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Official Results of the
2000 Primary Election
Davis County, Utah
June 26, 2000</t>
  </si>
  <si>
    <t xml:space="preserve">Canvas</t>
  </si>
  <si>
    <t xml:space="preserve">Governor &amp; Lt. Governor</t>
  </si>
  <si>
    <t xml:space="preserve">Attorney General</t>
  </si>
  <si>
    <t xml:space="preserve">State Rep. #18</t>
  </si>
  <si>
    <t xml:space="preserve">State Rep. #19</t>
  </si>
  <si>
    <t xml:space="preserve">State Rep. #20</t>
  </si>
  <si>
    <t xml:space="preserve">County Commissioner</t>
  </si>
  <si>
    <t xml:space="preserve">Registered Voters</t>
  </si>
  <si>
    <t xml:space="preserve">Ballots Cast</t>
  </si>
  <si>
    <t xml:space="preserve">Turnout Percent</t>
  </si>
  <si>
    <t xml:space="preserve">Glen P. Davis 
&amp; Greg Hawkins</t>
  </si>
  <si>
    <t xml:space="preserve">Michael O. Leavitt 
&amp; Olene S. Walker</t>
  </si>
  <si>
    <t xml:space="preserve">Frank Mylar</t>
  </si>
  <si>
    <t xml:space="preserve">Mark L. Shurtleff</t>
  </si>
  <si>
    <t xml:space="preserve">Roger Edward Barrus</t>
  </si>
  <si>
    <t xml:space="preserve">Todd David Weiler</t>
  </si>
  <si>
    <t xml:space="preserve">Sheryl L. Allen</t>
  </si>
  <si>
    <t xml:space="preserve">Don Guymon</t>
  </si>
  <si>
    <t xml:space="preserve">Richard M. Siddoway</t>
  </si>
  <si>
    <t xml:space="preserve">Gary L. Whipple</t>
  </si>
  <si>
    <t xml:space="preserve">Blake D. Chard</t>
  </si>
  <si>
    <t xml:space="preserve">Michael Cragun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Bountiful 46</t>
  </si>
  <si>
    <t xml:space="preserve">Bountiful 47</t>
  </si>
  <si>
    <t xml:space="preserve">Bountiful 48</t>
  </si>
  <si>
    <t xml:space="preserve">Bountiful 49</t>
  </si>
  <si>
    <t xml:space="preserve">Bountiful 50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enterville 11</t>
  </si>
  <si>
    <t xml:space="preserve">Centerville 12</t>
  </si>
  <si>
    <t xml:space="preserve">Centerville 13</t>
  </si>
  <si>
    <t xml:space="preserve">Centerville 14</t>
  </si>
  <si>
    <t xml:space="preserve">Centerville 15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earfield 17</t>
  </si>
  <si>
    <t xml:space="preserve">Clearfield 18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Clinton 7</t>
  </si>
  <si>
    <t xml:space="preserve">Clinton 8</t>
  </si>
  <si>
    <t xml:space="preserve">Clinton 9</t>
  </si>
  <si>
    <t xml:space="preserve">Clinton 10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armington 8</t>
  </si>
  <si>
    <t xml:space="preserve">Farmington 9</t>
  </si>
  <si>
    <t xml:space="preserve">Farmington 10</t>
  </si>
  <si>
    <t xml:space="preserve">Farmington 11</t>
  </si>
  <si>
    <t xml:space="preserve">Farmington 12</t>
  </si>
  <si>
    <t xml:space="preserve">Fruit Heights 1</t>
  </si>
  <si>
    <t xml:space="preserve">Fruit Heights 2</t>
  </si>
  <si>
    <t xml:space="preserve">Fruit Heights 3</t>
  </si>
  <si>
    <t xml:space="preserve">Fruit Heights 4</t>
  </si>
  <si>
    <t xml:space="preserve">Hill A.F.B.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Kaysville 14</t>
  </si>
  <si>
    <t xml:space="preserve">Kaysville 15</t>
  </si>
  <si>
    <t xml:space="preserve">Kaysville 16</t>
  </si>
  <si>
    <t xml:space="preserve">Kaysville 17</t>
  </si>
  <si>
    <t xml:space="preserve">Kaysville 18</t>
  </si>
  <si>
    <t xml:space="preserve">Kaysville 19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Layton 35</t>
  </si>
  <si>
    <t xml:space="preserve">Layton 36</t>
  </si>
  <si>
    <t xml:space="preserve">Layton 37</t>
  </si>
  <si>
    <t xml:space="preserve">Layton 38</t>
  </si>
  <si>
    <t xml:space="preserve">Layton 39</t>
  </si>
  <si>
    <t xml:space="preserve">Layton 40</t>
  </si>
  <si>
    <t xml:space="preserve">Layton 41</t>
  </si>
  <si>
    <t xml:space="preserve">Layton 42</t>
  </si>
  <si>
    <t xml:space="preserve">Layton 43</t>
  </si>
  <si>
    <t xml:space="preserve">Layton 44</t>
  </si>
  <si>
    <t xml:space="preserve">Layton 45</t>
  </si>
  <si>
    <t xml:space="preserve">Layton 46</t>
  </si>
  <si>
    <t xml:space="preserve">Layton 47</t>
  </si>
  <si>
    <t xml:space="preserve">Layton 48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North Salt Lake 7</t>
  </si>
  <si>
    <t xml:space="preserve">North Salt Lake 8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outh Weber 4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Syracuse 6</t>
  </si>
  <si>
    <t xml:space="preserve">Syracuse 7</t>
  </si>
  <si>
    <t xml:space="preserve">Syracuse 8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est Point 4</t>
  </si>
  <si>
    <t xml:space="preserve">West Point 5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3" width="8.7"/>
    <col collapsed="false" customWidth="true" hidden="false" outlineLevel="0" max="11" min="11" style="2" width="8.7"/>
    <col collapsed="false" customWidth="true" hidden="false" outlineLevel="0" max="12" min="12" style="3" width="8.7"/>
    <col collapsed="false" customWidth="true" hidden="false" outlineLevel="0" max="13" min="13" style="2" width="8.7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4" width="8.7"/>
  </cols>
  <sheetData>
    <row r="1" s="9" customFormat="true" ht="25.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8" t="s">
        <v>7</v>
      </c>
      <c r="P1" s="8"/>
    </row>
    <row r="2" s="15" customFormat="true" ht="108.75" hidden="false" customHeight="false" outlineLevel="0" collapsed="false">
      <c r="A2" s="5"/>
      <c r="B2" s="10" t="s">
        <v>8</v>
      </c>
      <c r="C2" s="11" t="s">
        <v>9</v>
      </c>
      <c r="D2" s="12" t="s">
        <v>10</v>
      </c>
      <c r="E2" s="10" t="s">
        <v>11</v>
      </c>
      <c r="F2" s="13" t="s">
        <v>12</v>
      </c>
      <c r="G2" s="10" t="s">
        <v>13</v>
      </c>
      <c r="H2" s="13" t="s">
        <v>14</v>
      </c>
      <c r="I2" s="10" t="s">
        <v>15</v>
      </c>
      <c r="J2" s="13" t="s">
        <v>16</v>
      </c>
      <c r="K2" s="10" t="s">
        <v>17</v>
      </c>
      <c r="L2" s="13" t="s">
        <v>18</v>
      </c>
      <c r="M2" s="10" t="s">
        <v>19</v>
      </c>
      <c r="N2" s="13" t="s">
        <v>20</v>
      </c>
      <c r="O2" s="14" t="s">
        <v>21</v>
      </c>
      <c r="P2" s="13" t="s">
        <v>22</v>
      </c>
    </row>
    <row r="3" customFormat="false" ht="12.75" hidden="false" customHeight="false" outlineLevel="0" collapsed="false">
      <c r="A3" s="16" t="s">
        <v>23</v>
      </c>
      <c r="B3" s="17" t="n">
        <v>522</v>
      </c>
      <c r="C3" s="18" t="n">
        <v>101</v>
      </c>
      <c r="D3" s="19" t="n">
        <f aca="false">C3/B3</f>
        <v>0.193486590038314</v>
      </c>
      <c r="E3" s="17" t="n">
        <v>31</v>
      </c>
      <c r="F3" s="20" t="n">
        <v>65</v>
      </c>
      <c r="G3" s="17" t="n">
        <v>31</v>
      </c>
      <c r="H3" s="20" t="n">
        <v>58</v>
      </c>
      <c r="I3" s="17"/>
      <c r="J3" s="20"/>
      <c r="K3" s="17"/>
      <c r="L3" s="20"/>
      <c r="M3" s="17" t="n">
        <v>72</v>
      </c>
      <c r="N3" s="20" t="n">
        <v>25</v>
      </c>
      <c r="O3" s="21" t="n">
        <v>28</v>
      </c>
      <c r="P3" s="20" t="n">
        <v>59</v>
      </c>
    </row>
    <row r="4" customFormat="false" ht="12.75" hidden="false" customHeight="false" outlineLevel="0" collapsed="false">
      <c r="A4" s="22" t="s">
        <v>24</v>
      </c>
      <c r="B4" s="23" t="n">
        <v>446</v>
      </c>
      <c r="C4" s="24" t="n">
        <v>139</v>
      </c>
      <c r="D4" s="25" t="n">
        <f aca="false">C4/B4</f>
        <v>0.311659192825112</v>
      </c>
      <c r="E4" s="23" t="n">
        <v>55</v>
      </c>
      <c r="F4" s="26" t="n">
        <v>81</v>
      </c>
      <c r="G4" s="23" t="n">
        <v>40</v>
      </c>
      <c r="H4" s="26" t="n">
        <v>90</v>
      </c>
      <c r="I4" s="23"/>
      <c r="J4" s="26"/>
      <c r="K4" s="23"/>
      <c r="L4" s="26"/>
      <c r="M4" s="23" t="n">
        <v>107</v>
      </c>
      <c r="N4" s="26" t="n">
        <v>28</v>
      </c>
      <c r="O4" s="27" t="n">
        <v>54</v>
      </c>
      <c r="P4" s="26" t="n">
        <v>65</v>
      </c>
    </row>
    <row r="5" customFormat="false" ht="12.75" hidden="false" customHeight="false" outlineLevel="0" collapsed="false">
      <c r="A5" s="22" t="s">
        <v>25</v>
      </c>
      <c r="B5" s="23" t="n">
        <v>626</v>
      </c>
      <c r="C5" s="24" t="n">
        <v>170</v>
      </c>
      <c r="D5" s="25" t="n">
        <f aca="false">C5/B5</f>
        <v>0.271565495207668</v>
      </c>
      <c r="E5" s="23" t="n">
        <v>59</v>
      </c>
      <c r="F5" s="26" t="n">
        <v>101</v>
      </c>
      <c r="G5" s="23" t="n">
        <v>61</v>
      </c>
      <c r="H5" s="26" t="n">
        <v>96</v>
      </c>
      <c r="I5" s="23"/>
      <c r="J5" s="26"/>
      <c r="K5" s="23"/>
      <c r="L5" s="26"/>
      <c r="M5" s="23" t="n">
        <v>91</v>
      </c>
      <c r="N5" s="26" t="n">
        <v>72</v>
      </c>
      <c r="O5" s="27" t="n">
        <v>40</v>
      </c>
      <c r="P5" s="26" t="n">
        <v>109</v>
      </c>
    </row>
    <row r="6" customFormat="false" ht="12.75" hidden="false" customHeight="false" outlineLevel="0" collapsed="false">
      <c r="A6" s="22" t="s">
        <v>26</v>
      </c>
      <c r="B6" s="23" t="n">
        <v>755</v>
      </c>
      <c r="C6" s="24" t="n">
        <v>215</v>
      </c>
      <c r="D6" s="25" t="n">
        <f aca="false">C6/B6</f>
        <v>0.28476821192053</v>
      </c>
      <c r="E6" s="23" t="n">
        <v>71</v>
      </c>
      <c r="F6" s="26" t="n">
        <v>138</v>
      </c>
      <c r="G6" s="23" t="n">
        <v>70</v>
      </c>
      <c r="H6" s="26" t="n">
        <v>125</v>
      </c>
      <c r="I6" s="23"/>
      <c r="J6" s="26"/>
      <c r="K6" s="23"/>
      <c r="L6" s="26"/>
      <c r="M6" s="23" t="n">
        <v>118</v>
      </c>
      <c r="N6" s="26" t="n">
        <v>91</v>
      </c>
      <c r="O6" s="27" t="n">
        <v>63</v>
      </c>
      <c r="P6" s="26" t="n">
        <v>114</v>
      </c>
    </row>
    <row r="7" customFormat="false" ht="12.75" hidden="false" customHeight="false" outlineLevel="0" collapsed="false">
      <c r="A7" s="22" t="s">
        <v>27</v>
      </c>
      <c r="B7" s="23" t="n">
        <v>714</v>
      </c>
      <c r="C7" s="24" t="n">
        <v>211</v>
      </c>
      <c r="D7" s="25" t="n">
        <f aca="false">C7/B7</f>
        <v>0.295518207282913</v>
      </c>
      <c r="E7" s="23" t="n">
        <v>64</v>
      </c>
      <c r="F7" s="26" t="n">
        <v>141</v>
      </c>
      <c r="G7" s="23" t="n">
        <v>61</v>
      </c>
      <c r="H7" s="26" t="n">
        <v>139</v>
      </c>
      <c r="I7" s="23"/>
      <c r="J7" s="26"/>
      <c r="K7" s="23"/>
      <c r="L7" s="26"/>
      <c r="M7" s="23" t="n">
        <v>104</v>
      </c>
      <c r="N7" s="26" t="n">
        <v>100</v>
      </c>
      <c r="O7" s="27" t="n">
        <v>45</v>
      </c>
      <c r="P7" s="26" t="n">
        <v>146</v>
      </c>
    </row>
    <row r="8" customFormat="false" ht="12.75" hidden="false" customHeight="false" outlineLevel="0" collapsed="false">
      <c r="A8" s="22" t="s">
        <v>28</v>
      </c>
      <c r="B8" s="23" t="n">
        <v>690</v>
      </c>
      <c r="C8" s="24" t="n">
        <v>151</v>
      </c>
      <c r="D8" s="25" t="n">
        <f aca="false">C8/B8</f>
        <v>0.218840579710145</v>
      </c>
      <c r="E8" s="23" t="n">
        <v>49</v>
      </c>
      <c r="F8" s="26" t="n">
        <v>97</v>
      </c>
      <c r="G8" s="23" t="n">
        <v>41</v>
      </c>
      <c r="H8" s="26" t="n">
        <v>96</v>
      </c>
      <c r="I8" s="23"/>
      <c r="J8" s="26"/>
      <c r="K8" s="23"/>
      <c r="L8" s="26"/>
      <c r="M8" s="23" t="n">
        <v>111</v>
      </c>
      <c r="N8" s="26" t="n">
        <v>32</v>
      </c>
      <c r="O8" s="27" t="n">
        <v>44</v>
      </c>
      <c r="P8" s="26" t="n">
        <v>84</v>
      </c>
    </row>
    <row r="9" customFormat="false" ht="12.75" hidden="false" customHeight="false" outlineLevel="0" collapsed="false">
      <c r="A9" s="22" t="s">
        <v>29</v>
      </c>
      <c r="B9" s="23" t="n">
        <v>692</v>
      </c>
      <c r="C9" s="24" t="n">
        <v>184</v>
      </c>
      <c r="D9" s="25" t="n">
        <f aca="false">C9/B9</f>
        <v>0.265895953757225</v>
      </c>
      <c r="E9" s="23" t="n">
        <v>70</v>
      </c>
      <c r="F9" s="26" t="n">
        <v>110</v>
      </c>
      <c r="G9" s="23" t="n">
        <v>61</v>
      </c>
      <c r="H9" s="26" t="n">
        <v>112</v>
      </c>
      <c r="I9" s="23"/>
      <c r="J9" s="26"/>
      <c r="K9" s="23" t="n">
        <v>106</v>
      </c>
      <c r="L9" s="26" t="n">
        <v>73</v>
      </c>
      <c r="M9" s="23"/>
      <c r="N9" s="26"/>
      <c r="O9" s="27" t="n">
        <v>43</v>
      </c>
      <c r="P9" s="26" t="n">
        <v>114</v>
      </c>
    </row>
    <row r="10" customFormat="false" ht="12.75" hidden="false" customHeight="false" outlineLevel="0" collapsed="false">
      <c r="A10" s="22" t="s">
        <v>30</v>
      </c>
      <c r="B10" s="23" t="n">
        <v>508</v>
      </c>
      <c r="C10" s="24" t="n">
        <v>193</v>
      </c>
      <c r="D10" s="25" t="n">
        <f aca="false">C10/B10</f>
        <v>0.37992125984252</v>
      </c>
      <c r="E10" s="23" t="n">
        <v>74</v>
      </c>
      <c r="F10" s="26" t="n">
        <v>114</v>
      </c>
      <c r="G10" s="23" t="n">
        <v>69</v>
      </c>
      <c r="H10" s="26" t="n">
        <v>112</v>
      </c>
      <c r="I10" s="23"/>
      <c r="J10" s="26"/>
      <c r="K10" s="23" t="n">
        <v>80</v>
      </c>
      <c r="L10" s="26" t="n">
        <v>110</v>
      </c>
      <c r="M10" s="23"/>
      <c r="N10" s="26"/>
      <c r="O10" s="27" t="n">
        <v>50</v>
      </c>
      <c r="P10" s="26" t="n">
        <v>131</v>
      </c>
    </row>
    <row r="11" customFormat="false" ht="12.75" hidden="false" customHeight="false" outlineLevel="0" collapsed="false">
      <c r="A11" s="22" t="s">
        <v>31</v>
      </c>
      <c r="B11" s="23" t="n">
        <v>709</v>
      </c>
      <c r="C11" s="24" t="n">
        <v>152</v>
      </c>
      <c r="D11" s="25" t="n">
        <f aca="false">C11/B11</f>
        <v>0.214386459802539</v>
      </c>
      <c r="E11" s="23" t="n">
        <v>44</v>
      </c>
      <c r="F11" s="26" t="n">
        <v>103</v>
      </c>
      <c r="G11" s="23" t="n">
        <v>37</v>
      </c>
      <c r="H11" s="26" t="n">
        <v>105</v>
      </c>
      <c r="I11" s="23"/>
      <c r="J11" s="26"/>
      <c r="K11" s="23"/>
      <c r="L11" s="26"/>
      <c r="M11" s="23" t="n">
        <v>115</v>
      </c>
      <c r="N11" s="26" t="n">
        <v>34</v>
      </c>
      <c r="O11" s="27" t="n">
        <v>43</v>
      </c>
      <c r="P11" s="26" t="n">
        <v>89</v>
      </c>
    </row>
    <row r="12" customFormat="false" ht="12.75" hidden="false" customHeight="false" outlineLevel="0" collapsed="false">
      <c r="A12" s="22" t="s">
        <v>32</v>
      </c>
      <c r="B12" s="23" t="n">
        <v>505</v>
      </c>
      <c r="C12" s="24" t="n">
        <v>168</v>
      </c>
      <c r="D12" s="25" t="n">
        <f aca="false">C12/B12</f>
        <v>0.332673267326733</v>
      </c>
      <c r="E12" s="23" t="n">
        <v>58</v>
      </c>
      <c r="F12" s="26" t="n">
        <v>106</v>
      </c>
      <c r="G12" s="23" t="n">
        <v>60</v>
      </c>
      <c r="H12" s="26" t="n">
        <v>93</v>
      </c>
      <c r="I12" s="23"/>
      <c r="J12" s="26"/>
      <c r="K12" s="23" t="n">
        <v>105</v>
      </c>
      <c r="L12" s="26" t="n">
        <v>62</v>
      </c>
      <c r="M12" s="23"/>
      <c r="N12" s="26"/>
      <c r="O12" s="27" t="n">
        <v>48</v>
      </c>
      <c r="P12" s="26" t="n">
        <v>102</v>
      </c>
    </row>
    <row r="13" customFormat="false" ht="12.75" hidden="false" customHeight="false" outlineLevel="0" collapsed="false">
      <c r="A13" s="22" t="s">
        <v>33</v>
      </c>
      <c r="B13" s="23" t="n">
        <v>594</v>
      </c>
      <c r="C13" s="24" t="n">
        <v>115</v>
      </c>
      <c r="D13" s="25" t="n">
        <f aca="false">C13/B13</f>
        <v>0.193602693602694</v>
      </c>
      <c r="E13" s="23" t="n">
        <v>41</v>
      </c>
      <c r="F13" s="26" t="n">
        <v>64</v>
      </c>
      <c r="G13" s="23" t="n">
        <v>35</v>
      </c>
      <c r="H13" s="26" t="n">
        <v>74</v>
      </c>
      <c r="I13" s="23"/>
      <c r="J13" s="26"/>
      <c r="K13" s="23" t="n">
        <v>67</v>
      </c>
      <c r="L13" s="26" t="n">
        <v>46</v>
      </c>
      <c r="M13" s="23"/>
      <c r="N13" s="26"/>
      <c r="O13" s="27" t="n">
        <v>38</v>
      </c>
      <c r="P13" s="26" t="n">
        <v>65</v>
      </c>
    </row>
    <row r="14" customFormat="false" ht="12.75" hidden="false" customHeight="false" outlineLevel="0" collapsed="false">
      <c r="A14" s="22" t="s">
        <v>34</v>
      </c>
      <c r="B14" s="23" t="n">
        <v>508</v>
      </c>
      <c r="C14" s="24" t="n">
        <v>174</v>
      </c>
      <c r="D14" s="25" t="n">
        <f aca="false">C14/B14</f>
        <v>0.34251968503937</v>
      </c>
      <c r="E14" s="23" t="n">
        <v>71</v>
      </c>
      <c r="F14" s="26" t="n">
        <v>94</v>
      </c>
      <c r="G14" s="23" t="n">
        <v>55</v>
      </c>
      <c r="H14" s="26" t="n">
        <v>111</v>
      </c>
      <c r="I14" s="23"/>
      <c r="J14" s="26"/>
      <c r="K14" s="23" t="n">
        <v>104</v>
      </c>
      <c r="L14" s="26" t="n">
        <v>66</v>
      </c>
      <c r="M14" s="23"/>
      <c r="N14" s="26"/>
      <c r="O14" s="27" t="n">
        <v>43</v>
      </c>
      <c r="P14" s="26" t="n">
        <v>110</v>
      </c>
    </row>
    <row r="15" customFormat="false" ht="12.75" hidden="false" customHeight="false" outlineLevel="0" collapsed="false">
      <c r="A15" s="22" t="s">
        <v>35</v>
      </c>
      <c r="B15" s="23" t="n">
        <v>470</v>
      </c>
      <c r="C15" s="24" t="n">
        <v>134</v>
      </c>
      <c r="D15" s="25" t="n">
        <f aca="false">C15/B15</f>
        <v>0.285106382978723</v>
      </c>
      <c r="E15" s="23" t="n">
        <v>43</v>
      </c>
      <c r="F15" s="26" t="n">
        <v>86</v>
      </c>
      <c r="G15" s="23" t="n">
        <v>52</v>
      </c>
      <c r="H15" s="26" t="n">
        <v>74</v>
      </c>
      <c r="I15" s="23"/>
      <c r="J15" s="26"/>
      <c r="K15" s="23" t="n">
        <v>66</v>
      </c>
      <c r="L15" s="26" t="n">
        <v>64</v>
      </c>
      <c r="M15" s="23"/>
      <c r="N15" s="26"/>
      <c r="O15" s="27" t="n">
        <v>33</v>
      </c>
      <c r="P15" s="26" t="n">
        <v>91</v>
      </c>
    </row>
    <row r="16" customFormat="false" ht="12.75" hidden="false" customHeight="false" outlineLevel="0" collapsed="false">
      <c r="A16" s="22" t="s">
        <v>36</v>
      </c>
      <c r="B16" s="23" t="n">
        <v>487</v>
      </c>
      <c r="C16" s="24" t="n">
        <v>183</v>
      </c>
      <c r="D16" s="25" t="n">
        <f aca="false">C16/B16</f>
        <v>0.375770020533881</v>
      </c>
      <c r="E16" s="23" t="n">
        <v>35</v>
      </c>
      <c r="F16" s="26" t="n">
        <v>141</v>
      </c>
      <c r="G16" s="23" t="n">
        <v>48</v>
      </c>
      <c r="H16" s="26" t="n">
        <v>123</v>
      </c>
      <c r="I16" s="23"/>
      <c r="J16" s="26"/>
      <c r="K16" s="23" t="n">
        <v>138</v>
      </c>
      <c r="L16" s="26" t="n">
        <v>43</v>
      </c>
      <c r="M16" s="23"/>
      <c r="N16" s="26"/>
      <c r="O16" s="27" t="n">
        <v>35</v>
      </c>
      <c r="P16" s="26" t="n">
        <v>128</v>
      </c>
    </row>
    <row r="17" customFormat="false" ht="12.75" hidden="false" customHeight="false" outlineLevel="0" collapsed="false">
      <c r="A17" s="22" t="s">
        <v>37</v>
      </c>
      <c r="B17" s="23" t="n">
        <v>343</v>
      </c>
      <c r="C17" s="24" t="n">
        <v>120</v>
      </c>
      <c r="D17" s="25" t="n">
        <f aca="false">C17/B17</f>
        <v>0.349854227405248</v>
      </c>
      <c r="E17" s="23" t="n">
        <v>31</v>
      </c>
      <c r="F17" s="26" t="n">
        <v>84</v>
      </c>
      <c r="G17" s="23" t="n">
        <v>22</v>
      </c>
      <c r="H17" s="26" t="n">
        <v>92</v>
      </c>
      <c r="I17" s="23"/>
      <c r="J17" s="26"/>
      <c r="K17" s="23" t="n">
        <v>95</v>
      </c>
      <c r="L17" s="26" t="n">
        <v>23</v>
      </c>
      <c r="M17" s="23"/>
      <c r="N17" s="26"/>
      <c r="O17" s="27" t="n">
        <v>46</v>
      </c>
      <c r="P17" s="26" t="n">
        <v>66</v>
      </c>
    </row>
    <row r="18" customFormat="false" ht="12.75" hidden="false" customHeight="false" outlineLevel="0" collapsed="false">
      <c r="A18" s="22" t="s">
        <v>38</v>
      </c>
      <c r="B18" s="23" t="n">
        <v>340</v>
      </c>
      <c r="C18" s="24" t="n">
        <v>76</v>
      </c>
      <c r="D18" s="25" t="n">
        <f aca="false">C18/B18</f>
        <v>0.223529411764706</v>
      </c>
      <c r="E18" s="23" t="n">
        <v>27</v>
      </c>
      <c r="F18" s="26" t="n">
        <v>46</v>
      </c>
      <c r="G18" s="23" t="n">
        <v>29</v>
      </c>
      <c r="H18" s="26" t="n">
        <v>42</v>
      </c>
      <c r="I18" s="23"/>
      <c r="J18" s="26"/>
      <c r="K18" s="23" t="n">
        <v>43</v>
      </c>
      <c r="L18" s="26" t="n">
        <v>31</v>
      </c>
      <c r="M18" s="23"/>
      <c r="N18" s="26"/>
      <c r="O18" s="27" t="n">
        <v>19</v>
      </c>
      <c r="P18" s="26" t="n">
        <v>52</v>
      </c>
    </row>
    <row r="19" customFormat="false" ht="12.75" hidden="false" customHeight="false" outlineLevel="0" collapsed="false">
      <c r="A19" s="22" t="s">
        <v>39</v>
      </c>
      <c r="B19" s="23" t="n">
        <v>368</v>
      </c>
      <c r="C19" s="24" t="n">
        <v>61</v>
      </c>
      <c r="D19" s="25" t="n">
        <f aca="false">C19/B19</f>
        <v>0.165760869565217</v>
      </c>
      <c r="E19" s="23" t="n">
        <v>26</v>
      </c>
      <c r="F19" s="26" t="n">
        <v>31</v>
      </c>
      <c r="G19" s="23" t="n">
        <v>20</v>
      </c>
      <c r="H19" s="26" t="n">
        <v>36</v>
      </c>
      <c r="I19" s="23"/>
      <c r="J19" s="26"/>
      <c r="K19" s="23" t="n">
        <v>36</v>
      </c>
      <c r="L19" s="26" t="n">
        <v>25</v>
      </c>
      <c r="M19" s="23"/>
      <c r="N19" s="26"/>
      <c r="O19" s="27" t="n">
        <v>20</v>
      </c>
      <c r="P19" s="26" t="n">
        <v>34</v>
      </c>
    </row>
    <row r="20" customFormat="false" ht="12.75" hidden="false" customHeight="false" outlineLevel="0" collapsed="false">
      <c r="A20" s="22" t="s">
        <v>40</v>
      </c>
      <c r="B20" s="23" t="n">
        <v>304</v>
      </c>
      <c r="C20" s="24" t="n">
        <v>59</v>
      </c>
      <c r="D20" s="25" t="n">
        <f aca="false">C20/B20</f>
        <v>0.194078947368421</v>
      </c>
      <c r="E20" s="23" t="n">
        <v>24</v>
      </c>
      <c r="F20" s="26" t="n">
        <v>34</v>
      </c>
      <c r="G20" s="23" t="n">
        <v>20</v>
      </c>
      <c r="H20" s="26" t="n">
        <v>37</v>
      </c>
      <c r="I20" s="23"/>
      <c r="J20" s="26"/>
      <c r="K20" s="23" t="n">
        <v>38</v>
      </c>
      <c r="L20" s="26" t="n">
        <v>21</v>
      </c>
      <c r="M20" s="23"/>
      <c r="N20" s="26"/>
      <c r="O20" s="27" t="n">
        <v>22</v>
      </c>
      <c r="P20" s="26" t="n">
        <v>31</v>
      </c>
    </row>
    <row r="21" customFormat="false" ht="12.75" hidden="false" customHeight="false" outlineLevel="0" collapsed="false">
      <c r="A21" s="22" t="s">
        <v>41</v>
      </c>
      <c r="B21" s="23" t="n">
        <v>449</v>
      </c>
      <c r="C21" s="24" t="n">
        <v>100</v>
      </c>
      <c r="D21" s="25" t="n">
        <f aca="false">C21/B21</f>
        <v>0.22271714922049</v>
      </c>
      <c r="E21" s="23" t="n">
        <v>17</v>
      </c>
      <c r="F21" s="26" t="n">
        <v>73</v>
      </c>
      <c r="G21" s="23" t="n">
        <v>31</v>
      </c>
      <c r="H21" s="26" t="n">
        <v>56</v>
      </c>
      <c r="I21" s="23"/>
      <c r="J21" s="26"/>
      <c r="K21" s="23" t="n">
        <v>68</v>
      </c>
      <c r="L21" s="26" t="n">
        <v>27</v>
      </c>
      <c r="M21" s="23"/>
      <c r="N21" s="26"/>
      <c r="O21" s="27" t="n">
        <v>31</v>
      </c>
      <c r="P21" s="26" t="n">
        <v>56</v>
      </c>
    </row>
    <row r="22" customFormat="false" ht="12.75" hidden="false" customHeight="false" outlineLevel="0" collapsed="false">
      <c r="A22" s="22" t="s">
        <v>42</v>
      </c>
      <c r="B22" s="23" t="n">
        <v>473</v>
      </c>
      <c r="C22" s="24" t="n">
        <v>144</v>
      </c>
      <c r="D22" s="25" t="n">
        <f aca="false">C22/B22</f>
        <v>0.304439746300211</v>
      </c>
      <c r="E22" s="23" t="n">
        <v>34</v>
      </c>
      <c r="F22" s="26" t="n">
        <v>105</v>
      </c>
      <c r="G22" s="23" t="n">
        <v>39</v>
      </c>
      <c r="H22" s="26" t="n">
        <v>95</v>
      </c>
      <c r="I22" s="23"/>
      <c r="J22" s="26"/>
      <c r="K22" s="23" t="n">
        <v>110</v>
      </c>
      <c r="L22" s="26" t="n">
        <v>32</v>
      </c>
      <c r="M22" s="23"/>
      <c r="N22" s="26"/>
      <c r="O22" s="27" t="n">
        <v>54</v>
      </c>
      <c r="P22" s="26" t="n">
        <v>75</v>
      </c>
    </row>
    <row r="23" customFormat="false" ht="12.75" hidden="false" customHeight="false" outlineLevel="0" collapsed="false">
      <c r="A23" s="22" t="s">
        <v>43</v>
      </c>
      <c r="B23" s="23" t="n">
        <v>466</v>
      </c>
      <c r="C23" s="24" t="n">
        <v>84</v>
      </c>
      <c r="D23" s="25" t="n">
        <f aca="false">C23/B23</f>
        <v>0.180257510729614</v>
      </c>
      <c r="E23" s="23" t="n">
        <v>30</v>
      </c>
      <c r="F23" s="26" t="n">
        <v>51</v>
      </c>
      <c r="G23" s="23" t="n">
        <v>18</v>
      </c>
      <c r="H23" s="26" t="n">
        <v>61</v>
      </c>
      <c r="I23" s="23"/>
      <c r="J23" s="26"/>
      <c r="K23" s="23" t="n">
        <v>48</v>
      </c>
      <c r="L23" s="26" t="n">
        <v>33</v>
      </c>
      <c r="M23" s="23"/>
      <c r="N23" s="26"/>
      <c r="O23" s="27" t="n">
        <v>24</v>
      </c>
      <c r="P23" s="26" t="n">
        <v>52</v>
      </c>
    </row>
    <row r="24" customFormat="false" ht="12.75" hidden="false" customHeight="false" outlineLevel="0" collapsed="false">
      <c r="A24" s="22" t="s">
        <v>44</v>
      </c>
      <c r="B24" s="23" t="n">
        <v>536</v>
      </c>
      <c r="C24" s="24" t="n">
        <v>178</v>
      </c>
      <c r="D24" s="25" t="n">
        <f aca="false">C24/B24</f>
        <v>0.332089552238806</v>
      </c>
      <c r="E24" s="23" t="n">
        <v>49</v>
      </c>
      <c r="F24" s="26" t="n">
        <v>124</v>
      </c>
      <c r="G24" s="23" t="n">
        <v>32</v>
      </c>
      <c r="H24" s="26" t="n">
        <v>132</v>
      </c>
      <c r="I24" s="23"/>
      <c r="J24" s="26"/>
      <c r="K24" s="23" t="n">
        <v>103</v>
      </c>
      <c r="L24" s="26" t="n">
        <v>68</v>
      </c>
      <c r="M24" s="23"/>
      <c r="N24" s="26"/>
      <c r="O24" s="27" t="n">
        <v>34</v>
      </c>
      <c r="P24" s="26" t="n">
        <v>125</v>
      </c>
    </row>
    <row r="25" customFormat="false" ht="12.75" hidden="false" customHeight="false" outlineLevel="0" collapsed="false">
      <c r="A25" s="22" t="s">
        <v>45</v>
      </c>
      <c r="B25" s="23" t="n">
        <v>636</v>
      </c>
      <c r="C25" s="24" t="n">
        <v>216</v>
      </c>
      <c r="D25" s="25" t="n">
        <f aca="false">C25/B25</f>
        <v>0.339622641509434</v>
      </c>
      <c r="E25" s="23" t="n">
        <v>64</v>
      </c>
      <c r="F25" s="26" t="n">
        <v>144</v>
      </c>
      <c r="G25" s="23" t="n">
        <v>75</v>
      </c>
      <c r="H25" s="26" t="n">
        <v>124</v>
      </c>
      <c r="I25" s="23"/>
      <c r="J25" s="26"/>
      <c r="K25" s="23" t="n">
        <v>120</v>
      </c>
      <c r="L25" s="26" t="n">
        <v>88</v>
      </c>
      <c r="M25" s="23"/>
      <c r="N25" s="26"/>
      <c r="O25" s="27" t="n">
        <v>74</v>
      </c>
      <c r="P25" s="26" t="n">
        <v>120</v>
      </c>
    </row>
    <row r="26" customFormat="false" ht="12.75" hidden="false" customHeight="false" outlineLevel="0" collapsed="false">
      <c r="A26" s="22" t="s">
        <v>46</v>
      </c>
      <c r="B26" s="23" t="n">
        <v>290</v>
      </c>
      <c r="C26" s="24" t="n">
        <v>91</v>
      </c>
      <c r="D26" s="25" t="n">
        <f aca="false">C26/B26</f>
        <v>0.313793103448276</v>
      </c>
      <c r="E26" s="23" t="n">
        <v>21</v>
      </c>
      <c r="F26" s="26" t="n">
        <v>67</v>
      </c>
      <c r="G26" s="23" t="n">
        <v>28</v>
      </c>
      <c r="H26" s="26" t="n">
        <v>55</v>
      </c>
      <c r="I26" s="23"/>
      <c r="J26" s="26"/>
      <c r="K26" s="23" t="n">
        <v>64</v>
      </c>
      <c r="L26" s="26" t="n">
        <v>22</v>
      </c>
      <c r="M26" s="23"/>
      <c r="N26" s="26"/>
      <c r="O26" s="27" t="n">
        <v>23</v>
      </c>
      <c r="P26" s="26" t="n">
        <v>53</v>
      </c>
    </row>
    <row r="27" customFormat="false" ht="12.75" hidden="false" customHeight="false" outlineLevel="0" collapsed="false">
      <c r="A27" s="22" t="s">
        <v>47</v>
      </c>
      <c r="B27" s="23" t="n">
        <v>507</v>
      </c>
      <c r="C27" s="24" t="n">
        <v>156</v>
      </c>
      <c r="D27" s="25" t="n">
        <f aca="false">C27/B27</f>
        <v>0.307692307692308</v>
      </c>
      <c r="E27" s="23" t="n">
        <v>47</v>
      </c>
      <c r="F27" s="26" t="n">
        <v>104</v>
      </c>
      <c r="G27" s="23" t="n">
        <v>44</v>
      </c>
      <c r="H27" s="26" t="n">
        <v>105</v>
      </c>
      <c r="I27" s="23"/>
      <c r="J27" s="26"/>
      <c r="K27" s="23" t="n">
        <v>95</v>
      </c>
      <c r="L27" s="26" t="n">
        <v>60</v>
      </c>
      <c r="M27" s="23"/>
      <c r="N27" s="26"/>
      <c r="O27" s="27" t="n">
        <v>40</v>
      </c>
      <c r="P27" s="26" t="n">
        <v>101</v>
      </c>
    </row>
    <row r="28" customFormat="false" ht="12.75" hidden="false" customHeight="false" outlineLevel="0" collapsed="false">
      <c r="A28" s="22" t="s">
        <v>48</v>
      </c>
      <c r="B28" s="23" t="n">
        <v>494</v>
      </c>
      <c r="C28" s="24" t="n">
        <v>117</v>
      </c>
      <c r="D28" s="25" t="n">
        <f aca="false">C28/B28</f>
        <v>0.236842105263158</v>
      </c>
      <c r="E28" s="23" t="n">
        <v>31</v>
      </c>
      <c r="F28" s="26" t="n">
        <v>81</v>
      </c>
      <c r="G28" s="23" t="n">
        <v>33</v>
      </c>
      <c r="H28" s="26" t="n">
        <v>75</v>
      </c>
      <c r="I28" s="23"/>
      <c r="J28" s="26"/>
      <c r="K28" s="23" t="n">
        <v>74</v>
      </c>
      <c r="L28" s="26" t="n">
        <v>39</v>
      </c>
      <c r="M28" s="23"/>
      <c r="N28" s="26"/>
      <c r="O28" s="27" t="n">
        <v>36</v>
      </c>
      <c r="P28" s="26" t="n">
        <v>71</v>
      </c>
    </row>
    <row r="29" customFormat="false" ht="12.75" hidden="false" customHeight="false" outlineLevel="0" collapsed="false">
      <c r="A29" s="22" t="s">
        <v>49</v>
      </c>
      <c r="B29" s="23" t="n">
        <v>429</v>
      </c>
      <c r="C29" s="24" t="n">
        <v>112</v>
      </c>
      <c r="D29" s="25" t="n">
        <f aca="false">C29/B29</f>
        <v>0.261072261072261</v>
      </c>
      <c r="E29" s="23" t="n">
        <v>19</v>
      </c>
      <c r="F29" s="26" t="n">
        <v>91</v>
      </c>
      <c r="G29" s="23" t="n">
        <v>25</v>
      </c>
      <c r="H29" s="26" t="n">
        <v>78</v>
      </c>
      <c r="I29" s="23"/>
      <c r="J29" s="26"/>
      <c r="K29" s="23" t="n">
        <v>78</v>
      </c>
      <c r="L29" s="26" t="n">
        <v>31</v>
      </c>
      <c r="M29" s="23"/>
      <c r="N29" s="26"/>
      <c r="O29" s="27" t="n">
        <v>36</v>
      </c>
      <c r="P29" s="26" t="n">
        <v>58</v>
      </c>
    </row>
    <row r="30" customFormat="false" ht="12.75" hidden="false" customHeight="false" outlineLevel="0" collapsed="false">
      <c r="A30" s="22" t="s">
        <v>50</v>
      </c>
      <c r="B30" s="23" t="n">
        <v>519</v>
      </c>
      <c r="C30" s="24" t="n">
        <v>137</v>
      </c>
      <c r="D30" s="25" t="n">
        <f aca="false">C30/B30</f>
        <v>0.263969171483622</v>
      </c>
      <c r="E30" s="23" t="n">
        <v>43</v>
      </c>
      <c r="F30" s="26" t="n">
        <v>91</v>
      </c>
      <c r="G30" s="23" t="n">
        <v>42</v>
      </c>
      <c r="H30" s="26" t="n">
        <v>85</v>
      </c>
      <c r="I30" s="23"/>
      <c r="J30" s="26"/>
      <c r="K30" s="23" t="n">
        <v>89</v>
      </c>
      <c r="L30" s="26" t="n">
        <v>47</v>
      </c>
      <c r="M30" s="23"/>
      <c r="N30" s="26"/>
      <c r="O30" s="27" t="n">
        <v>44</v>
      </c>
      <c r="P30" s="26" t="n">
        <v>75</v>
      </c>
    </row>
    <row r="31" customFormat="false" ht="12.75" hidden="false" customHeight="false" outlineLevel="0" collapsed="false">
      <c r="A31" s="22" t="s">
        <v>51</v>
      </c>
      <c r="B31" s="23" t="n">
        <v>456</v>
      </c>
      <c r="C31" s="24" t="n">
        <v>154</v>
      </c>
      <c r="D31" s="25" t="n">
        <f aca="false">C31/B31</f>
        <v>0.337719298245614</v>
      </c>
      <c r="E31" s="23" t="n">
        <v>40</v>
      </c>
      <c r="F31" s="26" t="n">
        <v>109</v>
      </c>
      <c r="G31" s="23" t="n">
        <v>40</v>
      </c>
      <c r="H31" s="26" t="n">
        <v>104</v>
      </c>
      <c r="I31" s="23"/>
      <c r="J31" s="26"/>
      <c r="K31" s="23" t="n">
        <v>95</v>
      </c>
      <c r="L31" s="26" t="n">
        <v>55</v>
      </c>
      <c r="M31" s="23"/>
      <c r="N31" s="26"/>
      <c r="O31" s="27" t="n">
        <v>39</v>
      </c>
      <c r="P31" s="26" t="n">
        <v>105</v>
      </c>
    </row>
    <row r="32" customFormat="false" ht="12.75" hidden="false" customHeight="false" outlineLevel="0" collapsed="false">
      <c r="A32" s="22" t="s">
        <v>52</v>
      </c>
      <c r="B32" s="23" t="n">
        <v>357</v>
      </c>
      <c r="C32" s="24" t="n">
        <v>116</v>
      </c>
      <c r="D32" s="25" t="n">
        <f aca="false">C32/B32</f>
        <v>0.324929971988796</v>
      </c>
      <c r="E32" s="23" t="n">
        <v>33</v>
      </c>
      <c r="F32" s="26" t="n">
        <v>81</v>
      </c>
      <c r="G32" s="23" t="n">
        <v>21</v>
      </c>
      <c r="H32" s="26" t="n">
        <v>88</v>
      </c>
      <c r="I32" s="23"/>
      <c r="J32" s="26"/>
      <c r="K32" s="23" t="n">
        <v>69</v>
      </c>
      <c r="L32" s="26" t="n">
        <v>46</v>
      </c>
      <c r="M32" s="23"/>
      <c r="N32" s="26"/>
      <c r="O32" s="27" t="n">
        <v>30</v>
      </c>
      <c r="P32" s="26" t="n">
        <v>79</v>
      </c>
    </row>
    <row r="33" customFormat="false" ht="12.75" hidden="false" customHeight="false" outlineLevel="0" collapsed="false">
      <c r="A33" s="22" t="s">
        <v>53</v>
      </c>
      <c r="B33" s="23" t="n">
        <v>616</v>
      </c>
      <c r="C33" s="24" t="n">
        <v>183</v>
      </c>
      <c r="D33" s="25" t="n">
        <f aca="false">C33/B33</f>
        <v>0.297077922077922</v>
      </c>
      <c r="E33" s="23" t="n">
        <v>47</v>
      </c>
      <c r="F33" s="26" t="n">
        <v>134</v>
      </c>
      <c r="G33" s="23" t="n">
        <v>42</v>
      </c>
      <c r="H33" s="26" t="n">
        <v>120</v>
      </c>
      <c r="I33" s="23"/>
      <c r="J33" s="26"/>
      <c r="K33" s="23" t="n">
        <v>133</v>
      </c>
      <c r="L33" s="26" t="n">
        <v>41</v>
      </c>
      <c r="M33" s="23"/>
      <c r="N33" s="26"/>
      <c r="O33" s="27" t="n">
        <v>39</v>
      </c>
      <c r="P33" s="26" t="n">
        <v>119</v>
      </c>
    </row>
    <row r="34" customFormat="false" ht="12.75" hidden="false" customHeight="false" outlineLevel="0" collapsed="false">
      <c r="A34" s="22" t="s">
        <v>54</v>
      </c>
      <c r="B34" s="23" t="n">
        <v>502</v>
      </c>
      <c r="C34" s="24" t="n">
        <v>169</v>
      </c>
      <c r="D34" s="25" t="n">
        <f aca="false">C34/B34</f>
        <v>0.336653386454183</v>
      </c>
      <c r="E34" s="23" t="n">
        <v>34</v>
      </c>
      <c r="F34" s="26" t="n">
        <v>127</v>
      </c>
      <c r="G34" s="23" t="n">
        <v>50</v>
      </c>
      <c r="H34" s="26" t="n">
        <v>113</v>
      </c>
      <c r="I34" s="23"/>
      <c r="J34" s="26"/>
      <c r="K34" s="23" t="n">
        <v>112</v>
      </c>
      <c r="L34" s="26" t="n">
        <v>54</v>
      </c>
      <c r="M34" s="23"/>
      <c r="N34" s="26"/>
      <c r="O34" s="27" t="n">
        <v>44</v>
      </c>
      <c r="P34" s="26" t="n">
        <v>115</v>
      </c>
    </row>
    <row r="35" customFormat="false" ht="12.75" hidden="false" customHeight="false" outlineLevel="0" collapsed="false">
      <c r="A35" s="22" t="s">
        <v>55</v>
      </c>
      <c r="B35" s="23" t="n">
        <v>623</v>
      </c>
      <c r="C35" s="24" t="n">
        <v>157</v>
      </c>
      <c r="D35" s="25" t="n">
        <f aca="false">C35/B35</f>
        <v>0.252006420545746</v>
      </c>
      <c r="E35" s="23" t="n">
        <v>60</v>
      </c>
      <c r="F35" s="26" t="n">
        <v>88</v>
      </c>
      <c r="G35" s="23" t="n">
        <v>64</v>
      </c>
      <c r="H35" s="26" t="n">
        <v>80</v>
      </c>
      <c r="I35" s="23"/>
      <c r="J35" s="26"/>
      <c r="K35" s="23" t="n">
        <v>96</v>
      </c>
      <c r="L35" s="26" t="n">
        <v>58</v>
      </c>
      <c r="M35" s="23"/>
      <c r="N35" s="26"/>
      <c r="O35" s="27" t="n">
        <v>39</v>
      </c>
      <c r="P35" s="26" t="n">
        <v>92</v>
      </c>
    </row>
    <row r="36" customFormat="false" ht="12.75" hidden="false" customHeight="false" outlineLevel="0" collapsed="false">
      <c r="A36" s="22" t="s">
        <v>56</v>
      </c>
      <c r="B36" s="23" t="n">
        <v>844</v>
      </c>
      <c r="C36" s="24" t="n">
        <v>220</v>
      </c>
      <c r="D36" s="25" t="n">
        <f aca="false">C36/B36</f>
        <v>0.260663507109005</v>
      </c>
      <c r="E36" s="23" t="n">
        <v>63</v>
      </c>
      <c r="F36" s="26" t="n">
        <v>151</v>
      </c>
      <c r="G36" s="23" t="n">
        <v>64</v>
      </c>
      <c r="H36" s="26" t="n">
        <v>141</v>
      </c>
      <c r="I36" s="23"/>
      <c r="J36" s="26"/>
      <c r="K36" s="23" t="n">
        <v>128</v>
      </c>
      <c r="L36" s="26" t="n">
        <v>90</v>
      </c>
      <c r="M36" s="23"/>
      <c r="N36" s="26"/>
      <c r="O36" s="27" t="n">
        <v>69</v>
      </c>
      <c r="P36" s="26" t="n">
        <v>128</v>
      </c>
    </row>
    <row r="37" customFormat="false" ht="12.75" hidden="false" customHeight="false" outlineLevel="0" collapsed="false">
      <c r="A37" s="22" t="s">
        <v>57</v>
      </c>
      <c r="B37" s="23" t="n">
        <v>413</v>
      </c>
      <c r="C37" s="24" t="n">
        <v>137</v>
      </c>
      <c r="D37" s="25" t="n">
        <f aca="false">C37/B37</f>
        <v>0.331719128329298</v>
      </c>
      <c r="E37" s="23" t="n">
        <v>40</v>
      </c>
      <c r="F37" s="26" t="n">
        <v>92</v>
      </c>
      <c r="G37" s="23" t="n">
        <v>36</v>
      </c>
      <c r="H37" s="26" t="n">
        <v>89</v>
      </c>
      <c r="I37" s="23" t="n">
        <v>74</v>
      </c>
      <c r="J37" s="26" t="n">
        <v>53</v>
      </c>
      <c r="K37" s="23"/>
      <c r="L37" s="26"/>
      <c r="M37" s="23"/>
      <c r="N37" s="26"/>
      <c r="O37" s="27" t="n">
        <v>48</v>
      </c>
      <c r="P37" s="26" t="n">
        <v>72</v>
      </c>
    </row>
    <row r="38" customFormat="false" ht="12.75" hidden="false" customHeight="false" outlineLevel="0" collapsed="false">
      <c r="A38" s="22" t="s">
        <v>58</v>
      </c>
      <c r="B38" s="23" t="n">
        <v>770</v>
      </c>
      <c r="C38" s="24" t="n">
        <v>186</v>
      </c>
      <c r="D38" s="25" t="n">
        <f aca="false">C38/B38</f>
        <v>0.241558441558442</v>
      </c>
      <c r="E38" s="23" t="n">
        <v>39</v>
      </c>
      <c r="F38" s="26" t="n">
        <v>139</v>
      </c>
      <c r="G38" s="23" t="n">
        <v>38</v>
      </c>
      <c r="H38" s="26" t="n">
        <v>126</v>
      </c>
      <c r="I38" s="23"/>
      <c r="J38" s="26"/>
      <c r="K38" s="23"/>
      <c r="L38" s="26"/>
      <c r="M38" s="23" t="n">
        <v>125</v>
      </c>
      <c r="N38" s="26" t="n">
        <v>53</v>
      </c>
      <c r="O38" s="27" t="n">
        <v>52</v>
      </c>
      <c r="P38" s="26" t="n">
        <v>115</v>
      </c>
    </row>
    <row r="39" customFormat="false" ht="12.75" hidden="false" customHeight="false" outlineLevel="0" collapsed="false">
      <c r="A39" s="22" t="s">
        <v>59</v>
      </c>
      <c r="B39" s="23" t="n">
        <v>509</v>
      </c>
      <c r="C39" s="24" t="n">
        <v>127</v>
      </c>
      <c r="D39" s="25" t="n">
        <f aca="false">C39/B39</f>
        <v>0.24950884086444</v>
      </c>
      <c r="E39" s="23" t="n">
        <v>41</v>
      </c>
      <c r="F39" s="26" t="n">
        <v>80</v>
      </c>
      <c r="G39" s="23" t="n">
        <v>34</v>
      </c>
      <c r="H39" s="26" t="n">
        <v>81</v>
      </c>
      <c r="I39" s="23"/>
      <c r="J39" s="26"/>
      <c r="K39" s="23"/>
      <c r="L39" s="26"/>
      <c r="M39" s="23" t="n">
        <v>77</v>
      </c>
      <c r="N39" s="26" t="n">
        <v>45</v>
      </c>
      <c r="O39" s="27" t="n">
        <v>27</v>
      </c>
      <c r="P39" s="26" t="n">
        <v>86</v>
      </c>
    </row>
    <row r="40" customFormat="false" ht="12.75" hidden="false" customHeight="false" outlineLevel="0" collapsed="false">
      <c r="A40" s="22" t="s">
        <v>60</v>
      </c>
      <c r="B40" s="23" t="n">
        <v>282</v>
      </c>
      <c r="C40" s="24" t="n">
        <v>65</v>
      </c>
      <c r="D40" s="25" t="n">
        <f aca="false">C40/B40</f>
        <v>0.230496453900709</v>
      </c>
      <c r="E40" s="23" t="n">
        <v>28</v>
      </c>
      <c r="F40" s="26" t="n">
        <v>33</v>
      </c>
      <c r="G40" s="23" t="n">
        <v>24</v>
      </c>
      <c r="H40" s="26" t="n">
        <v>39</v>
      </c>
      <c r="I40" s="23"/>
      <c r="J40" s="26"/>
      <c r="K40" s="23"/>
      <c r="L40" s="26"/>
      <c r="M40" s="23" t="n">
        <v>42</v>
      </c>
      <c r="N40" s="26" t="n">
        <v>21</v>
      </c>
      <c r="O40" s="27" t="n">
        <v>17</v>
      </c>
      <c r="P40" s="26" t="n">
        <v>42</v>
      </c>
    </row>
    <row r="41" customFormat="false" ht="12.75" hidden="false" customHeight="false" outlineLevel="0" collapsed="false">
      <c r="A41" s="22" t="s">
        <v>61</v>
      </c>
      <c r="B41" s="23" t="n">
        <v>544</v>
      </c>
      <c r="C41" s="24" t="n">
        <v>208</v>
      </c>
      <c r="D41" s="25" t="n">
        <f aca="false">C41/B41</f>
        <v>0.382352941176471</v>
      </c>
      <c r="E41" s="23" t="n">
        <v>48</v>
      </c>
      <c r="F41" s="26" t="n">
        <v>148</v>
      </c>
      <c r="G41" s="23" t="n">
        <v>56</v>
      </c>
      <c r="H41" s="26" t="n">
        <v>138</v>
      </c>
      <c r="I41" s="23"/>
      <c r="J41" s="26"/>
      <c r="K41" s="23" t="n">
        <v>146</v>
      </c>
      <c r="L41" s="26" t="n">
        <v>55</v>
      </c>
      <c r="M41" s="23"/>
      <c r="N41" s="26"/>
      <c r="O41" s="27" t="n">
        <v>50</v>
      </c>
      <c r="P41" s="26" t="n">
        <v>126</v>
      </c>
    </row>
    <row r="42" customFormat="false" ht="12.75" hidden="false" customHeight="false" outlineLevel="0" collapsed="false">
      <c r="A42" s="22" t="s">
        <v>62</v>
      </c>
      <c r="B42" s="23" t="n">
        <v>688</v>
      </c>
      <c r="C42" s="24" t="n">
        <v>192</v>
      </c>
      <c r="D42" s="25" t="n">
        <f aca="false">C42/B42</f>
        <v>0.27906976744186</v>
      </c>
      <c r="E42" s="23" t="n">
        <v>65</v>
      </c>
      <c r="F42" s="26" t="n">
        <v>122</v>
      </c>
      <c r="G42" s="23" t="n">
        <v>65</v>
      </c>
      <c r="H42" s="26" t="n">
        <v>114</v>
      </c>
      <c r="I42" s="23"/>
      <c r="J42" s="26"/>
      <c r="K42" s="23" t="n">
        <v>105</v>
      </c>
      <c r="L42" s="26" t="n">
        <v>82</v>
      </c>
      <c r="M42" s="23"/>
      <c r="N42" s="26"/>
      <c r="O42" s="27" t="n">
        <v>54</v>
      </c>
      <c r="P42" s="26" t="n">
        <v>109</v>
      </c>
    </row>
    <row r="43" customFormat="false" ht="12.75" hidden="false" customHeight="false" outlineLevel="0" collapsed="false">
      <c r="A43" s="22" t="s">
        <v>63</v>
      </c>
      <c r="B43" s="23" t="n">
        <v>322</v>
      </c>
      <c r="C43" s="24" t="n">
        <v>67</v>
      </c>
      <c r="D43" s="25" t="n">
        <f aca="false">C43/B43</f>
        <v>0.208074534161491</v>
      </c>
      <c r="E43" s="23" t="n">
        <v>22</v>
      </c>
      <c r="F43" s="26" t="n">
        <v>44</v>
      </c>
      <c r="G43" s="23" t="n">
        <v>18</v>
      </c>
      <c r="H43" s="26" t="n">
        <v>42</v>
      </c>
      <c r="I43" s="23"/>
      <c r="J43" s="26"/>
      <c r="K43" s="23" t="n">
        <v>49</v>
      </c>
      <c r="L43" s="26" t="n">
        <v>17</v>
      </c>
      <c r="M43" s="23"/>
      <c r="N43" s="26"/>
      <c r="O43" s="27" t="n">
        <v>24</v>
      </c>
      <c r="P43" s="26" t="n">
        <v>30</v>
      </c>
    </row>
    <row r="44" customFormat="false" ht="12.75" hidden="false" customHeight="false" outlineLevel="0" collapsed="false">
      <c r="A44" s="22" t="s">
        <v>64</v>
      </c>
      <c r="B44" s="23" t="n">
        <v>593</v>
      </c>
      <c r="C44" s="24" t="n">
        <v>165</v>
      </c>
      <c r="D44" s="25" t="n">
        <f aca="false">C44/B44</f>
        <v>0.278246205733558</v>
      </c>
      <c r="E44" s="23" t="n">
        <v>44</v>
      </c>
      <c r="F44" s="26" t="n">
        <v>116</v>
      </c>
      <c r="G44" s="23" t="n">
        <v>34</v>
      </c>
      <c r="H44" s="26" t="n">
        <v>107</v>
      </c>
      <c r="I44" s="23"/>
      <c r="J44" s="26"/>
      <c r="K44" s="23"/>
      <c r="L44" s="26"/>
      <c r="M44" s="23" t="n">
        <v>135</v>
      </c>
      <c r="N44" s="26" t="n">
        <v>27</v>
      </c>
      <c r="O44" s="27" t="n">
        <v>56</v>
      </c>
      <c r="P44" s="26" t="n">
        <v>85</v>
      </c>
    </row>
    <row r="45" customFormat="false" ht="12.75" hidden="false" customHeight="false" outlineLevel="0" collapsed="false">
      <c r="A45" s="22" t="s">
        <v>65</v>
      </c>
      <c r="B45" s="23" t="n">
        <v>592</v>
      </c>
      <c r="C45" s="24" t="n">
        <v>160</v>
      </c>
      <c r="D45" s="25" t="n">
        <f aca="false">C45/B45</f>
        <v>0.27027027027027</v>
      </c>
      <c r="E45" s="23" t="n">
        <v>42</v>
      </c>
      <c r="F45" s="26" t="n">
        <v>113</v>
      </c>
      <c r="G45" s="23" t="n">
        <v>33</v>
      </c>
      <c r="H45" s="26" t="n">
        <v>101</v>
      </c>
      <c r="I45" s="23"/>
      <c r="J45" s="26"/>
      <c r="K45" s="23"/>
      <c r="L45" s="26"/>
      <c r="M45" s="23" t="n">
        <v>126</v>
      </c>
      <c r="N45" s="26" t="n">
        <v>34</v>
      </c>
      <c r="O45" s="27" t="n">
        <v>38</v>
      </c>
      <c r="P45" s="26" t="n">
        <v>93</v>
      </c>
    </row>
    <row r="46" customFormat="false" ht="12.75" hidden="false" customHeight="false" outlineLevel="0" collapsed="false">
      <c r="A46" s="22" t="s">
        <v>66</v>
      </c>
      <c r="B46" s="23" t="n">
        <v>651</v>
      </c>
      <c r="C46" s="24" t="n">
        <v>151</v>
      </c>
      <c r="D46" s="25" t="n">
        <f aca="false">C46/B46</f>
        <v>0.231950844854071</v>
      </c>
      <c r="E46" s="23" t="n">
        <v>51</v>
      </c>
      <c r="F46" s="26" t="n">
        <v>98</v>
      </c>
      <c r="G46" s="23" t="n">
        <v>37</v>
      </c>
      <c r="H46" s="26" t="n">
        <v>101</v>
      </c>
      <c r="I46" s="23"/>
      <c r="J46" s="26"/>
      <c r="K46" s="23"/>
      <c r="L46" s="26"/>
      <c r="M46" s="23" t="n">
        <v>113</v>
      </c>
      <c r="N46" s="26" t="n">
        <v>34</v>
      </c>
      <c r="O46" s="27" t="n">
        <v>47</v>
      </c>
      <c r="P46" s="26" t="n">
        <v>89</v>
      </c>
    </row>
    <row r="47" customFormat="false" ht="12.75" hidden="false" customHeight="false" outlineLevel="0" collapsed="false">
      <c r="A47" s="22" t="s">
        <v>67</v>
      </c>
      <c r="B47" s="23" t="n">
        <v>485</v>
      </c>
      <c r="C47" s="24" t="n">
        <v>122</v>
      </c>
      <c r="D47" s="25" t="n">
        <f aca="false">C47/B47</f>
        <v>0.251546391752577</v>
      </c>
      <c r="E47" s="23" t="n">
        <v>41</v>
      </c>
      <c r="F47" s="26" t="n">
        <v>78</v>
      </c>
      <c r="G47" s="23" t="n">
        <v>43</v>
      </c>
      <c r="H47" s="26" t="n">
        <v>68</v>
      </c>
      <c r="I47" s="23"/>
      <c r="J47" s="26"/>
      <c r="K47" s="23"/>
      <c r="L47" s="26"/>
      <c r="M47" s="23" t="n">
        <v>93</v>
      </c>
      <c r="N47" s="26" t="n">
        <v>25</v>
      </c>
      <c r="O47" s="27" t="n">
        <v>31</v>
      </c>
      <c r="P47" s="26" t="n">
        <v>77</v>
      </c>
    </row>
    <row r="48" customFormat="false" ht="12.75" hidden="false" customHeight="false" outlineLevel="0" collapsed="false">
      <c r="A48" s="22" t="s">
        <v>68</v>
      </c>
      <c r="B48" s="23" t="n">
        <v>558</v>
      </c>
      <c r="C48" s="24" t="n">
        <v>157</v>
      </c>
      <c r="D48" s="25" t="n">
        <f aca="false">C48/B48</f>
        <v>0.281362007168459</v>
      </c>
      <c r="E48" s="23" t="n">
        <v>45</v>
      </c>
      <c r="F48" s="26" t="n">
        <v>110</v>
      </c>
      <c r="G48" s="23" t="n">
        <v>38</v>
      </c>
      <c r="H48" s="26" t="n">
        <v>107</v>
      </c>
      <c r="I48" s="23"/>
      <c r="J48" s="26"/>
      <c r="K48" s="23" t="n">
        <v>97</v>
      </c>
      <c r="L48" s="26" t="n">
        <v>57</v>
      </c>
      <c r="M48" s="23"/>
      <c r="N48" s="26"/>
      <c r="O48" s="27" t="n">
        <v>44</v>
      </c>
      <c r="P48" s="26" t="n">
        <v>83</v>
      </c>
    </row>
    <row r="49" customFormat="false" ht="12.75" hidden="false" customHeight="false" outlineLevel="0" collapsed="false">
      <c r="A49" s="22" t="s">
        <v>69</v>
      </c>
      <c r="B49" s="23" t="n">
        <v>804</v>
      </c>
      <c r="C49" s="24" t="n">
        <v>157</v>
      </c>
      <c r="D49" s="25" t="n">
        <f aca="false">C49/B49</f>
        <v>0.195273631840796</v>
      </c>
      <c r="E49" s="23" t="n">
        <v>43</v>
      </c>
      <c r="F49" s="26" t="n">
        <v>110</v>
      </c>
      <c r="G49" s="23" t="n">
        <v>57</v>
      </c>
      <c r="H49" s="26" t="n">
        <v>83</v>
      </c>
      <c r="I49" s="23"/>
      <c r="J49" s="26"/>
      <c r="K49" s="23"/>
      <c r="L49" s="26"/>
      <c r="M49" s="23" t="n">
        <v>113</v>
      </c>
      <c r="N49" s="26" t="n">
        <v>43</v>
      </c>
      <c r="O49" s="27" t="n">
        <v>37</v>
      </c>
      <c r="P49" s="26" t="n">
        <v>80</v>
      </c>
    </row>
    <row r="50" customFormat="false" ht="12.75" hidden="false" customHeight="false" outlineLevel="0" collapsed="false">
      <c r="A50" s="22" t="s">
        <v>70</v>
      </c>
      <c r="B50" s="23" t="n">
        <v>310</v>
      </c>
      <c r="C50" s="24" t="n">
        <v>68</v>
      </c>
      <c r="D50" s="25" t="n">
        <f aca="false">C50/B50</f>
        <v>0.219354838709677</v>
      </c>
      <c r="E50" s="23" t="n">
        <v>24</v>
      </c>
      <c r="F50" s="26" t="n">
        <v>41</v>
      </c>
      <c r="G50" s="23" t="n">
        <v>17</v>
      </c>
      <c r="H50" s="26" t="n">
        <v>43</v>
      </c>
      <c r="I50" s="23"/>
      <c r="J50" s="26"/>
      <c r="K50" s="23"/>
      <c r="L50" s="26"/>
      <c r="M50" s="23" t="n">
        <v>44</v>
      </c>
      <c r="N50" s="26" t="n">
        <v>21</v>
      </c>
      <c r="O50" s="27" t="n">
        <v>13</v>
      </c>
      <c r="P50" s="26" t="n">
        <v>47</v>
      </c>
    </row>
    <row r="51" customFormat="false" ht="12.75" hidden="false" customHeight="false" outlineLevel="0" collapsed="false">
      <c r="A51" s="22" t="s">
        <v>71</v>
      </c>
      <c r="B51" s="23" t="n">
        <v>303</v>
      </c>
      <c r="C51" s="24" t="n">
        <v>98</v>
      </c>
      <c r="D51" s="25" t="n">
        <f aca="false">C51/B51</f>
        <v>0.323432343234323</v>
      </c>
      <c r="E51" s="23" t="n">
        <v>21</v>
      </c>
      <c r="F51" s="26" t="n">
        <v>72</v>
      </c>
      <c r="G51" s="23" t="n">
        <v>31</v>
      </c>
      <c r="H51" s="26" t="n">
        <v>56</v>
      </c>
      <c r="I51" s="23"/>
      <c r="J51" s="26"/>
      <c r="K51" s="23"/>
      <c r="L51" s="26"/>
      <c r="M51" s="23" t="n">
        <v>76</v>
      </c>
      <c r="N51" s="26" t="n">
        <v>19</v>
      </c>
      <c r="O51" s="27" t="n">
        <v>26</v>
      </c>
      <c r="P51" s="26" t="n">
        <v>64</v>
      </c>
    </row>
    <row r="52" customFormat="false" ht="12.75" hidden="false" customHeight="false" outlineLevel="0" collapsed="false">
      <c r="A52" s="22" t="s">
        <v>72</v>
      </c>
      <c r="B52" s="23" t="n">
        <v>630</v>
      </c>
      <c r="C52" s="24" t="n">
        <v>143</v>
      </c>
      <c r="D52" s="25" t="n">
        <f aca="false">C52/B52</f>
        <v>0.226984126984127</v>
      </c>
      <c r="E52" s="23" t="n">
        <v>60</v>
      </c>
      <c r="F52" s="26" t="n">
        <v>79</v>
      </c>
      <c r="G52" s="23" t="n">
        <v>58</v>
      </c>
      <c r="H52" s="26" t="n">
        <v>75</v>
      </c>
      <c r="I52" s="23"/>
      <c r="J52" s="26"/>
      <c r="K52" s="23"/>
      <c r="L52" s="26"/>
      <c r="M52" s="23" t="n">
        <v>91</v>
      </c>
      <c r="N52" s="26" t="n">
        <v>48</v>
      </c>
      <c r="O52" s="27" t="n">
        <v>40</v>
      </c>
      <c r="P52" s="26" t="n">
        <v>85</v>
      </c>
    </row>
    <row r="53" customFormat="false" ht="12.75" hidden="false" customHeight="false" outlineLevel="0" collapsed="false">
      <c r="A53" s="22" t="s">
        <v>73</v>
      </c>
      <c r="B53" s="23" t="n">
        <v>522</v>
      </c>
      <c r="C53" s="24" t="n">
        <v>140</v>
      </c>
      <c r="D53" s="25" t="n">
        <f aca="false">C53/B53</f>
        <v>0.268199233716475</v>
      </c>
      <c r="E53" s="23" t="n">
        <v>35</v>
      </c>
      <c r="F53" s="26" t="n">
        <v>100</v>
      </c>
      <c r="G53" s="23" t="n">
        <v>31</v>
      </c>
      <c r="H53" s="26" t="n">
        <v>101</v>
      </c>
      <c r="I53" s="23" t="n">
        <v>61</v>
      </c>
      <c r="J53" s="26" t="n">
        <v>72</v>
      </c>
      <c r="K53" s="23"/>
      <c r="L53" s="26"/>
      <c r="M53" s="23"/>
      <c r="N53" s="26"/>
      <c r="O53" s="27" t="n">
        <v>34</v>
      </c>
      <c r="P53" s="26" t="n">
        <v>90</v>
      </c>
    </row>
    <row r="54" customFormat="false" ht="12.75" hidden="false" customHeight="false" outlineLevel="0" collapsed="false">
      <c r="A54" s="22" t="s">
        <v>74</v>
      </c>
      <c r="B54" s="23" t="n">
        <v>766</v>
      </c>
      <c r="C54" s="24" t="n">
        <v>255</v>
      </c>
      <c r="D54" s="25" t="n">
        <f aca="false">C54/B54</f>
        <v>0.33289817232376</v>
      </c>
      <c r="E54" s="23" t="n">
        <v>52</v>
      </c>
      <c r="F54" s="26" t="n">
        <v>198</v>
      </c>
      <c r="G54" s="23" t="n">
        <v>54</v>
      </c>
      <c r="H54" s="26" t="n">
        <v>188</v>
      </c>
      <c r="I54" s="23" t="n">
        <v>119</v>
      </c>
      <c r="J54" s="26" t="n">
        <v>127</v>
      </c>
      <c r="K54" s="23"/>
      <c r="L54" s="26"/>
      <c r="M54" s="23"/>
      <c r="N54" s="26"/>
      <c r="O54" s="27" t="n">
        <v>58</v>
      </c>
      <c r="P54" s="26" t="n">
        <v>173</v>
      </c>
    </row>
    <row r="55" customFormat="false" ht="12.75" hidden="false" customHeight="false" outlineLevel="0" collapsed="false">
      <c r="A55" s="22" t="s">
        <v>75</v>
      </c>
      <c r="B55" s="23" t="n">
        <v>559</v>
      </c>
      <c r="C55" s="24" t="n">
        <v>95</v>
      </c>
      <c r="D55" s="25" t="n">
        <f aca="false">C55/B55</f>
        <v>0.16994633273703</v>
      </c>
      <c r="E55" s="23" t="n">
        <v>15</v>
      </c>
      <c r="F55" s="26" t="n">
        <v>76</v>
      </c>
      <c r="G55" s="23" t="n">
        <v>19</v>
      </c>
      <c r="H55" s="26" t="n">
        <v>68</v>
      </c>
      <c r="I55" s="23" t="n">
        <v>55</v>
      </c>
      <c r="J55" s="26" t="n">
        <v>36</v>
      </c>
      <c r="K55" s="23"/>
      <c r="L55" s="26"/>
      <c r="M55" s="23"/>
      <c r="N55" s="26"/>
      <c r="O55" s="27" t="n">
        <v>13</v>
      </c>
      <c r="P55" s="26" t="n">
        <v>69</v>
      </c>
    </row>
    <row r="56" customFormat="false" ht="12.75" hidden="false" customHeight="false" outlineLevel="0" collapsed="false">
      <c r="A56" s="22" t="s">
        <v>76</v>
      </c>
      <c r="B56" s="23" t="n">
        <v>703</v>
      </c>
      <c r="C56" s="24" t="n">
        <v>219</v>
      </c>
      <c r="D56" s="25" t="n">
        <f aca="false">C56/B56</f>
        <v>0.311522048364154</v>
      </c>
      <c r="E56" s="23" t="n">
        <v>79</v>
      </c>
      <c r="F56" s="26" t="n">
        <v>130</v>
      </c>
      <c r="G56" s="23" t="n">
        <v>61</v>
      </c>
      <c r="H56" s="26" t="n">
        <v>144</v>
      </c>
      <c r="I56" s="23" t="n">
        <v>104</v>
      </c>
      <c r="J56" s="26" t="n">
        <v>103</v>
      </c>
      <c r="K56" s="23"/>
      <c r="L56" s="26"/>
      <c r="M56" s="23"/>
      <c r="N56" s="26"/>
      <c r="O56" s="27" t="n">
        <v>56</v>
      </c>
      <c r="P56" s="26" t="n">
        <v>137</v>
      </c>
    </row>
    <row r="57" customFormat="false" ht="12.75" hidden="false" customHeight="false" outlineLevel="0" collapsed="false">
      <c r="A57" s="22" t="s">
        <v>77</v>
      </c>
      <c r="B57" s="23" t="n">
        <v>448</v>
      </c>
      <c r="C57" s="24" t="n">
        <v>142</v>
      </c>
      <c r="D57" s="25" t="n">
        <f aca="false">C57/B57</f>
        <v>0.316964285714286</v>
      </c>
      <c r="E57" s="23" t="n">
        <v>33</v>
      </c>
      <c r="F57" s="26" t="n">
        <v>106</v>
      </c>
      <c r="G57" s="23" t="n">
        <v>34</v>
      </c>
      <c r="H57" s="26" t="n">
        <v>97</v>
      </c>
      <c r="I57" s="23" t="n">
        <v>92</v>
      </c>
      <c r="J57" s="26" t="n">
        <v>44</v>
      </c>
      <c r="K57" s="23"/>
      <c r="L57" s="26"/>
      <c r="M57" s="23"/>
      <c r="N57" s="26"/>
      <c r="O57" s="27" t="n">
        <v>37</v>
      </c>
      <c r="P57" s="26" t="n">
        <v>89</v>
      </c>
    </row>
    <row r="58" customFormat="false" ht="12.75" hidden="false" customHeight="false" outlineLevel="0" collapsed="false">
      <c r="A58" s="22" t="s">
        <v>78</v>
      </c>
      <c r="B58" s="23" t="n">
        <v>589</v>
      </c>
      <c r="C58" s="24" t="n">
        <v>181</v>
      </c>
      <c r="D58" s="25" t="n">
        <f aca="false">C58/B58</f>
        <v>0.307300509337861</v>
      </c>
      <c r="E58" s="23" t="n">
        <v>52</v>
      </c>
      <c r="F58" s="26" t="n">
        <v>129</v>
      </c>
      <c r="G58" s="23" t="n">
        <v>51</v>
      </c>
      <c r="H58" s="26" t="n">
        <v>117</v>
      </c>
      <c r="I58" s="23" t="n">
        <v>88</v>
      </c>
      <c r="J58" s="26" t="n">
        <v>81</v>
      </c>
      <c r="K58" s="23"/>
      <c r="L58" s="26"/>
      <c r="M58" s="23"/>
      <c r="N58" s="26"/>
      <c r="O58" s="27" t="n">
        <v>48</v>
      </c>
      <c r="P58" s="26" t="n">
        <v>94</v>
      </c>
    </row>
    <row r="59" customFormat="false" ht="12.75" hidden="false" customHeight="false" outlineLevel="0" collapsed="false">
      <c r="A59" s="22" t="s">
        <v>79</v>
      </c>
      <c r="B59" s="23" t="n">
        <v>555</v>
      </c>
      <c r="C59" s="24" t="n">
        <v>144</v>
      </c>
      <c r="D59" s="25" t="n">
        <f aca="false">C59/B59</f>
        <v>0.25945945945946</v>
      </c>
      <c r="E59" s="23" t="n">
        <v>33</v>
      </c>
      <c r="F59" s="26" t="n">
        <v>109</v>
      </c>
      <c r="G59" s="23" t="n">
        <v>35</v>
      </c>
      <c r="H59" s="26" t="n">
        <v>96</v>
      </c>
      <c r="I59" s="23" t="n">
        <v>82</v>
      </c>
      <c r="J59" s="26" t="n">
        <v>56</v>
      </c>
      <c r="K59" s="23"/>
      <c r="L59" s="26"/>
      <c r="M59" s="23"/>
      <c r="N59" s="26"/>
      <c r="O59" s="27" t="n">
        <v>34</v>
      </c>
      <c r="P59" s="26" t="n">
        <v>78</v>
      </c>
    </row>
    <row r="60" customFormat="false" ht="12.75" hidden="false" customHeight="false" outlineLevel="0" collapsed="false">
      <c r="A60" s="22" t="s">
        <v>80</v>
      </c>
      <c r="B60" s="23" t="n">
        <v>743</v>
      </c>
      <c r="C60" s="24" t="n">
        <v>160</v>
      </c>
      <c r="D60" s="25" t="n">
        <f aca="false">C60/B60</f>
        <v>0.215343203230148</v>
      </c>
      <c r="E60" s="23" t="n">
        <v>53</v>
      </c>
      <c r="F60" s="26" t="n">
        <v>101</v>
      </c>
      <c r="G60" s="23" t="n">
        <v>49</v>
      </c>
      <c r="H60" s="26" t="n">
        <v>98</v>
      </c>
      <c r="I60" s="23" t="n">
        <v>100</v>
      </c>
      <c r="J60" s="26" t="n">
        <v>52</v>
      </c>
      <c r="K60" s="23"/>
      <c r="L60" s="26"/>
      <c r="M60" s="23"/>
      <c r="N60" s="26"/>
      <c r="O60" s="27" t="n">
        <v>50</v>
      </c>
      <c r="P60" s="26" t="n">
        <v>85</v>
      </c>
    </row>
    <row r="61" customFormat="false" ht="12.75" hidden="false" customHeight="false" outlineLevel="0" collapsed="false">
      <c r="A61" s="22" t="s">
        <v>81</v>
      </c>
      <c r="B61" s="23" t="n">
        <v>573</v>
      </c>
      <c r="C61" s="24" t="n">
        <v>153</v>
      </c>
      <c r="D61" s="25" t="n">
        <f aca="false">C61/B61</f>
        <v>0.267015706806283</v>
      </c>
      <c r="E61" s="23" t="n">
        <v>35</v>
      </c>
      <c r="F61" s="26" t="n">
        <v>115</v>
      </c>
      <c r="G61" s="23" t="n">
        <v>38</v>
      </c>
      <c r="H61" s="26" t="n">
        <v>99</v>
      </c>
      <c r="I61" s="23" t="n">
        <v>51</v>
      </c>
      <c r="J61" s="26" t="n">
        <v>97</v>
      </c>
      <c r="K61" s="23"/>
      <c r="L61" s="26"/>
      <c r="M61" s="23"/>
      <c r="N61" s="26"/>
      <c r="O61" s="27" t="n">
        <v>31</v>
      </c>
      <c r="P61" s="26" t="n">
        <v>93</v>
      </c>
    </row>
    <row r="62" customFormat="false" ht="12.75" hidden="false" customHeight="false" outlineLevel="0" collapsed="false">
      <c r="A62" s="22" t="s">
        <v>82</v>
      </c>
      <c r="B62" s="23" t="n">
        <v>715</v>
      </c>
      <c r="C62" s="24" t="n">
        <v>204</v>
      </c>
      <c r="D62" s="25" t="n">
        <f aca="false">C62/B62</f>
        <v>0.285314685314685</v>
      </c>
      <c r="E62" s="23" t="n">
        <v>42</v>
      </c>
      <c r="F62" s="26" t="n">
        <v>155</v>
      </c>
      <c r="G62" s="23" t="n">
        <v>52</v>
      </c>
      <c r="H62" s="26" t="n">
        <v>136</v>
      </c>
      <c r="I62" s="23" t="n">
        <v>70</v>
      </c>
      <c r="J62" s="26" t="n">
        <v>125</v>
      </c>
      <c r="K62" s="23"/>
      <c r="L62" s="26"/>
      <c r="M62" s="23"/>
      <c r="N62" s="26"/>
      <c r="O62" s="27" t="n">
        <v>55</v>
      </c>
      <c r="P62" s="26" t="n">
        <v>110</v>
      </c>
    </row>
    <row r="63" customFormat="false" ht="12.75" hidden="false" customHeight="false" outlineLevel="0" collapsed="false">
      <c r="A63" s="22" t="s">
        <v>83</v>
      </c>
      <c r="B63" s="23" t="n">
        <v>563</v>
      </c>
      <c r="C63" s="24" t="n">
        <v>217</v>
      </c>
      <c r="D63" s="25" t="n">
        <f aca="false">C63/B63</f>
        <v>0.385435168738899</v>
      </c>
      <c r="E63" s="23" t="n">
        <v>69</v>
      </c>
      <c r="F63" s="26" t="n">
        <v>141</v>
      </c>
      <c r="G63" s="23" t="n">
        <v>56</v>
      </c>
      <c r="H63" s="26" t="n">
        <v>144</v>
      </c>
      <c r="I63" s="23" t="n">
        <v>165</v>
      </c>
      <c r="J63" s="26" t="n">
        <v>50</v>
      </c>
      <c r="K63" s="23"/>
      <c r="L63" s="26"/>
      <c r="M63" s="23"/>
      <c r="N63" s="26"/>
      <c r="O63" s="27" t="n">
        <v>53</v>
      </c>
      <c r="P63" s="26" t="n">
        <v>132</v>
      </c>
    </row>
    <row r="64" customFormat="false" ht="12.75" hidden="false" customHeight="false" outlineLevel="0" collapsed="false">
      <c r="A64" s="22" t="s">
        <v>84</v>
      </c>
      <c r="B64" s="23" t="n">
        <v>398</v>
      </c>
      <c r="C64" s="24" t="n">
        <v>82</v>
      </c>
      <c r="D64" s="25" t="n">
        <f aca="false">C64/B64</f>
        <v>0.206030150753769</v>
      </c>
      <c r="E64" s="23" t="n">
        <v>25</v>
      </c>
      <c r="F64" s="26" t="n">
        <v>55</v>
      </c>
      <c r="G64" s="23" t="n">
        <v>26</v>
      </c>
      <c r="H64" s="26" t="n">
        <v>53</v>
      </c>
      <c r="I64" s="23" t="n">
        <v>48</v>
      </c>
      <c r="J64" s="26" t="n">
        <v>29</v>
      </c>
      <c r="K64" s="23"/>
      <c r="L64" s="26"/>
      <c r="M64" s="23"/>
      <c r="N64" s="26"/>
      <c r="O64" s="27" t="n">
        <v>20</v>
      </c>
      <c r="P64" s="26" t="n">
        <v>45</v>
      </c>
    </row>
    <row r="65" customFormat="false" ht="12.75" hidden="false" customHeight="false" outlineLevel="0" collapsed="false">
      <c r="A65" s="22" t="s">
        <v>85</v>
      </c>
      <c r="B65" s="23" t="n">
        <v>522</v>
      </c>
      <c r="C65" s="24" t="n">
        <v>160</v>
      </c>
      <c r="D65" s="25" t="n">
        <f aca="false">C65/B65</f>
        <v>0.306513409961686</v>
      </c>
      <c r="E65" s="23" t="n">
        <v>38</v>
      </c>
      <c r="F65" s="26" t="n">
        <v>119</v>
      </c>
      <c r="G65" s="23" t="n">
        <v>55</v>
      </c>
      <c r="H65" s="26" t="n">
        <v>91</v>
      </c>
      <c r="I65" s="23" t="n">
        <v>82</v>
      </c>
      <c r="J65" s="26" t="n">
        <v>69</v>
      </c>
      <c r="K65" s="23"/>
      <c r="L65" s="26"/>
      <c r="M65" s="23"/>
      <c r="N65" s="26"/>
      <c r="O65" s="27" t="n">
        <v>32</v>
      </c>
      <c r="P65" s="26" t="n">
        <v>96</v>
      </c>
    </row>
    <row r="66" customFormat="false" ht="12.75" hidden="false" customHeight="false" outlineLevel="0" collapsed="false">
      <c r="A66" s="22" t="s">
        <v>86</v>
      </c>
      <c r="B66" s="23" t="n">
        <v>486</v>
      </c>
      <c r="C66" s="24" t="n">
        <v>92</v>
      </c>
      <c r="D66" s="25" t="n">
        <f aca="false">C66/B66</f>
        <v>0.189300411522634</v>
      </c>
      <c r="E66" s="23" t="n">
        <v>37</v>
      </c>
      <c r="F66" s="26" t="n">
        <v>55</v>
      </c>
      <c r="G66" s="23" t="n">
        <v>35</v>
      </c>
      <c r="H66" s="26" t="n">
        <v>51</v>
      </c>
      <c r="I66" s="23" t="n">
        <v>52</v>
      </c>
      <c r="J66" s="26" t="n">
        <v>37</v>
      </c>
      <c r="K66" s="23"/>
      <c r="L66" s="26"/>
      <c r="M66" s="23"/>
      <c r="N66" s="26"/>
      <c r="O66" s="27" t="n">
        <v>17</v>
      </c>
      <c r="P66" s="26" t="n">
        <v>53</v>
      </c>
    </row>
    <row r="67" customFormat="false" ht="12.75" hidden="false" customHeight="false" outlineLevel="0" collapsed="false">
      <c r="A67" s="22" t="s">
        <v>87</v>
      </c>
      <c r="B67" s="23" t="n">
        <v>443</v>
      </c>
      <c r="C67" s="24" t="n">
        <v>115</v>
      </c>
      <c r="D67" s="25" t="n">
        <f aca="false">C67/B67</f>
        <v>0.259593679458239</v>
      </c>
      <c r="E67" s="23" t="n">
        <v>30</v>
      </c>
      <c r="F67" s="26" t="n">
        <v>82</v>
      </c>
      <c r="G67" s="23" t="n">
        <v>38</v>
      </c>
      <c r="H67" s="26" t="n">
        <v>63</v>
      </c>
      <c r="I67" s="23" t="n">
        <v>49</v>
      </c>
      <c r="J67" s="26" t="n">
        <v>57</v>
      </c>
      <c r="K67" s="23"/>
      <c r="L67" s="26"/>
      <c r="M67" s="23"/>
      <c r="N67" s="26"/>
      <c r="O67" s="27" t="n">
        <v>22</v>
      </c>
      <c r="P67" s="26" t="n">
        <v>68</v>
      </c>
    </row>
    <row r="68" customFormat="false" ht="12.75" hidden="false" customHeight="false" outlineLevel="0" collapsed="false">
      <c r="A68" s="22" t="s">
        <v>88</v>
      </c>
      <c r="B68" s="23" t="n">
        <v>676</v>
      </c>
      <c r="C68" s="24" t="n">
        <v>113</v>
      </c>
      <c r="D68" s="25" t="n">
        <f aca="false">C68/B68</f>
        <v>0.167159763313609</v>
      </c>
      <c r="E68" s="23" t="n">
        <v>47</v>
      </c>
      <c r="F68" s="26" t="n">
        <v>63</v>
      </c>
      <c r="G68" s="23" t="n">
        <v>36</v>
      </c>
      <c r="H68" s="26" t="n">
        <v>69</v>
      </c>
      <c r="I68" s="23"/>
      <c r="J68" s="26"/>
      <c r="K68" s="23"/>
      <c r="L68" s="26"/>
      <c r="M68" s="23"/>
      <c r="N68" s="26"/>
      <c r="O68" s="27" t="n">
        <v>24</v>
      </c>
      <c r="P68" s="26" t="n">
        <v>85</v>
      </c>
    </row>
    <row r="69" customFormat="false" ht="12.75" hidden="false" customHeight="false" outlineLevel="0" collapsed="false">
      <c r="A69" s="22" t="s">
        <v>89</v>
      </c>
      <c r="B69" s="23" t="n">
        <v>380</v>
      </c>
      <c r="C69" s="24" t="n">
        <v>53</v>
      </c>
      <c r="D69" s="25" t="n">
        <f aca="false">C69/B69</f>
        <v>0.139473684210526</v>
      </c>
      <c r="E69" s="23" t="n">
        <v>19</v>
      </c>
      <c r="F69" s="26" t="n">
        <v>30</v>
      </c>
      <c r="G69" s="23" t="n">
        <v>17</v>
      </c>
      <c r="H69" s="26" t="n">
        <v>32</v>
      </c>
      <c r="I69" s="23"/>
      <c r="J69" s="26"/>
      <c r="K69" s="23"/>
      <c r="L69" s="26"/>
      <c r="M69" s="23"/>
      <c r="N69" s="26"/>
      <c r="O69" s="27" t="n">
        <v>8</v>
      </c>
      <c r="P69" s="26" t="n">
        <v>42</v>
      </c>
    </row>
    <row r="70" customFormat="false" ht="12.75" hidden="false" customHeight="false" outlineLevel="0" collapsed="false">
      <c r="A70" s="22" t="s">
        <v>90</v>
      </c>
      <c r="B70" s="23" t="n">
        <v>422</v>
      </c>
      <c r="C70" s="24" t="n">
        <v>78</v>
      </c>
      <c r="D70" s="25" t="n">
        <f aca="false">C70/B70</f>
        <v>0.184834123222749</v>
      </c>
      <c r="E70" s="23" t="n">
        <v>26</v>
      </c>
      <c r="F70" s="26" t="n">
        <v>49</v>
      </c>
      <c r="G70" s="23" t="n">
        <v>31</v>
      </c>
      <c r="H70" s="26" t="n">
        <v>41</v>
      </c>
      <c r="I70" s="23"/>
      <c r="J70" s="26"/>
      <c r="K70" s="23"/>
      <c r="L70" s="26"/>
      <c r="M70" s="23"/>
      <c r="N70" s="26"/>
      <c r="O70" s="27" t="n">
        <v>32</v>
      </c>
      <c r="P70" s="26" t="n">
        <v>41</v>
      </c>
    </row>
    <row r="71" customFormat="false" ht="12.75" hidden="false" customHeight="false" outlineLevel="0" collapsed="false">
      <c r="A71" s="22" t="s">
        <v>91</v>
      </c>
      <c r="B71" s="23" t="n">
        <v>468</v>
      </c>
      <c r="C71" s="24" t="n">
        <v>53</v>
      </c>
      <c r="D71" s="25" t="n">
        <f aca="false">C71/B71</f>
        <v>0.113247863247863</v>
      </c>
      <c r="E71" s="23" t="n">
        <v>18</v>
      </c>
      <c r="F71" s="26" t="n">
        <v>31</v>
      </c>
      <c r="G71" s="23" t="n">
        <v>18</v>
      </c>
      <c r="H71" s="26" t="n">
        <v>32</v>
      </c>
      <c r="I71" s="23"/>
      <c r="J71" s="26"/>
      <c r="K71" s="23"/>
      <c r="L71" s="26"/>
      <c r="M71" s="23"/>
      <c r="N71" s="26"/>
      <c r="O71" s="27" t="n">
        <v>14</v>
      </c>
      <c r="P71" s="26" t="n">
        <v>34</v>
      </c>
    </row>
    <row r="72" customFormat="false" ht="12.75" hidden="false" customHeight="false" outlineLevel="0" collapsed="false">
      <c r="A72" s="22" t="s">
        <v>92</v>
      </c>
      <c r="B72" s="23" t="n">
        <v>497</v>
      </c>
      <c r="C72" s="24" t="n">
        <v>75</v>
      </c>
      <c r="D72" s="25" t="n">
        <f aca="false">C72/B72</f>
        <v>0.150905432595573</v>
      </c>
      <c r="E72" s="23" t="n">
        <v>31</v>
      </c>
      <c r="F72" s="26" t="n">
        <v>37</v>
      </c>
      <c r="G72" s="23" t="n">
        <v>32</v>
      </c>
      <c r="H72" s="26" t="n">
        <v>37</v>
      </c>
      <c r="I72" s="23"/>
      <c r="J72" s="26"/>
      <c r="K72" s="23"/>
      <c r="L72" s="26"/>
      <c r="M72" s="23"/>
      <c r="N72" s="26"/>
      <c r="O72" s="27" t="n">
        <v>18</v>
      </c>
      <c r="P72" s="26" t="n">
        <v>51</v>
      </c>
    </row>
    <row r="73" customFormat="false" ht="12.75" hidden="false" customHeight="false" outlineLevel="0" collapsed="false">
      <c r="A73" s="22" t="s">
        <v>93</v>
      </c>
      <c r="B73" s="23" t="n">
        <v>474</v>
      </c>
      <c r="C73" s="24" t="n">
        <v>101</v>
      </c>
      <c r="D73" s="25" t="n">
        <f aca="false">C73/B73</f>
        <v>0.213080168776371</v>
      </c>
      <c r="E73" s="23" t="n">
        <v>38</v>
      </c>
      <c r="F73" s="26" t="n">
        <v>56</v>
      </c>
      <c r="G73" s="23" t="n">
        <v>40</v>
      </c>
      <c r="H73" s="26" t="n">
        <v>55</v>
      </c>
      <c r="I73" s="23"/>
      <c r="J73" s="26"/>
      <c r="K73" s="23"/>
      <c r="L73" s="26"/>
      <c r="M73" s="23"/>
      <c r="N73" s="26"/>
      <c r="O73" s="27" t="n">
        <v>32</v>
      </c>
      <c r="P73" s="26" t="n">
        <v>58</v>
      </c>
    </row>
    <row r="74" customFormat="false" ht="12.75" hidden="false" customHeight="false" outlineLevel="0" collapsed="false">
      <c r="A74" s="22" t="s">
        <v>94</v>
      </c>
      <c r="B74" s="23" t="n">
        <v>393</v>
      </c>
      <c r="C74" s="24" t="n">
        <v>88</v>
      </c>
      <c r="D74" s="25" t="n">
        <f aca="false">C74/B74</f>
        <v>0.223918575063613</v>
      </c>
      <c r="E74" s="23" t="n">
        <v>37</v>
      </c>
      <c r="F74" s="26" t="n">
        <v>45</v>
      </c>
      <c r="G74" s="23" t="n">
        <v>35</v>
      </c>
      <c r="H74" s="26" t="n">
        <v>47</v>
      </c>
      <c r="I74" s="23"/>
      <c r="J74" s="26"/>
      <c r="K74" s="23"/>
      <c r="L74" s="26"/>
      <c r="M74" s="23"/>
      <c r="N74" s="26"/>
      <c r="O74" s="27" t="n">
        <v>22</v>
      </c>
      <c r="P74" s="26" t="n">
        <v>56</v>
      </c>
    </row>
    <row r="75" customFormat="false" ht="12.75" hidden="false" customHeight="false" outlineLevel="0" collapsed="false">
      <c r="A75" s="22" t="s">
        <v>95</v>
      </c>
      <c r="B75" s="23" t="n">
        <v>603</v>
      </c>
      <c r="C75" s="24" t="n">
        <v>104</v>
      </c>
      <c r="D75" s="25" t="n">
        <f aca="false">C75/B75</f>
        <v>0.172470978441128</v>
      </c>
      <c r="E75" s="23" t="n">
        <v>32</v>
      </c>
      <c r="F75" s="26" t="n">
        <v>68</v>
      </c>
      <c r="G75" s="23" t="n">
        <v>37</v>
      </c>
      <c r="H75" s="26" t="n">
        <v>65</v>
      </c>
      <c r="I75" s="23"/>
      <c r="J75" s="26"/>
      <c r="K75" s="23"/>
      <c r="L75" s="26"/>
      <c r="M75" s="23"/>
      <c r="N75" s="26"/>
      <c r="O75" s="27" t="n">
        <v>23</v>
      </c>
      <c r="P75" s="26" t="n">
        <v>76</v>
      </c>
    </row>
    <row r="76" customFormat="false" ht="12.75" hidden="false" customHeight="false" outlineLevel="0" collapsed="false">
      <c r="A76" s="22" t="s">
        <v>96</v>
      </c>
      <c r="B76" s="23" t="n">
        <v>407</v>
      </c>
      <c r="C76" s="24" t="n">
        <v>47</v>
      </c>
      <c r="D76" s="25" t="n">
        <f aca="false">C76/B76</f>
        <v>0.115479115479115</v>
      </c>
      <c r="E76" s="23" t="n">
        <v>28</v>
      </c>
      <c r="F76" s="26" t="n">
        <v>18</v>
      </c>
      <c r="G76" s="23" t="n">
        <v>19</v>
      </c>
      <c r="H76" s="26" t="n">
        <v>27</v>
      </c>
      <c r="I76" s="23"/>
      <c r="J76" s="26"/>
      <c r="K76" s="23"/>
      <c r="L76" s="26"/>
      <c r="M76" s="23"/>
      <c r="N76" s="26"/>
      <c r="O76" s="27" t="n">
        <v>13</v>
      </c>
      <c r="P76" s="26" t="n">
        <v>27</v>
      </c>
    </row>
    <row r="77" customFormat="false" ht="12.75" hidden="false" customHeight="false" outlineLevel="0" collapsed="false">
      <c r="A77" s="22" t="s">
        <v>97</v>
      </c>
      <c r="B77" s="23" t="n">
        <v>387</v>
      </c>
      <c r="C77" s="24" t="n">
        <v>79</v>
      </c>
      <c r="D77" s="25" t="n">
        <f aca="false">C77/B77</f>
        <v>0.204134366925065</v>
      </c>
      <c r="E77" s="23" t="n">
        <v>32</v>
      </c>
      <c r="F77" s="26" t="n">
        <v>39</v>
      </c>
      <c r="G77" s="23" t="n">
        <v>25</v>
      </c>
      <c r="H77" s="26" t="n">
        <v>49</v>
      </c>
      <c r="I77" s="23"/>
      <c r="J77" s="26"/>
      <c r="K77" s="23"/>
      <c r="L77" s="26"/>
      <c r="M77" s="23"/>
      <c r="N77" s="26"/>
      <c r="O77" s="27" t="n">
        <v>27</v>
      </c>
      <c r="P77" s="26" t="n">
        <v>39</v>
      </c>
    </row>
    <row r="78" customFormat="false" ht="12.75" hidden="false" customHeight="false" outlineLevel="0" collapsed="false">
      <c r="A78" s="22" t="s">
        <v>98</v>
      </c>
      <c r="B78" s="23" t="n">
        <v>581</v>
      </c>
      <c r="C78" s="24" t="n">
        <v>87</v>
      </c>
      <c r="D78" s="25" t="n">
        <f aca="false">C78/B78</f>
        <v>0.14974182444062</v>
      </c>
      <c r="E78" s="23" t="n">
        <v>33</v>
      </c>
      <c r="F78" s="26" t="n">
        <v>51</v>
      </c>
      <c r="G78" s="23" t="n">
        <v>34</v>
      </c>
      <c r="H78" s="26" t="n">
        <v>48</v>
      </c>
      <c r="I78" s="23"/>
      <c r="J78" s="26"/>
      <c r="K78" s="23"/>
      <c r="L78" s="26"/>
      <c r="M78" s="23"/>
      <c r="N78" s="26"/>
      <c r="O78" s="27" t="n">
        <v>16</v>
      </c>
      <c r="P78" s="26" t="n">
        <v>58</v>
      </c>
    </row>
    <row r="79" customFormat="false" ht="12.75" hidden="false" customHeight="false" outlineLevel="0" collapsed="false">
      <c r="A79" s="22" t="s">
        <v>99</v>
      </c>
      <c r="B79" s="23" t="n">
        <v>584</v>
      </c>
      <c r="C79" s="24" t="n">
        <v>81</v>
      </c>
      <c r="D79" s="25" t="n">
        <f aca="false">C79/B79</f>
        <v>0.138698630136986</v>
      </c>
      <c r="E79" s="23" t="n">
        <v>32</v>
      </c>
      <c r="F79" s="26" t="n">
        <v>43</v>
      </c>
      <c r="G79" s="23" t="n">
        <v>34</v>
      </c>
      <c r="H79" s="26" t="n">
        <v>44</v>
      </c>
      <c r="I79" s="23"/>
      <c r="J79" s="26"/>
      <c r="K79" s="23"/>
      <c r="L79" s="26"/>
      <c r="M79" s="23"/>
      <c r="N79" s="26"/>
      <c r="O79" s="27" t="n">
        <v>23</v>
      </c>
      <c r="P79" s="26" t="n">
        <v>51</v>
      </c>
    </row>
    <row r="80" customFormat="false" ht="12.75" hidden="false" customHeight="false" outlineLevel="0" collapsed="false">
      <c r="A80" s="22" t="s">
        <v>100</v>
      </c>
      <c r="B80" s="23" t="n">
        <v>765</v>
      </c>
      <c r="C80" s="24" t="n">
        <v>135</v>
      </c>
      <c r="D80" s="25" t="n">
        <f aca="false">C80/B80</f>
        <v>0.176470588235294</v>
      </c>
      <c r="E80" s="23" t="n">
        <v>47</v>
      </c>
      <c r="F80" s="26" t="n">
        <v>85</v>
      </c>
      <c r="G80" s="23" t="n">
        <v>37</v>
      </c>
      <c r="H80" s="26" t="n">
        <v>91</v>
      </c>
      <c r="I80" s="23"/>
      <c r="J80" s="26"/>
      <c r="K80" s="23"/>
      <c r="L80" s="26"/>
      <c r="M80" s="23"/>
      <c r="N80" s="26"/>
      <c r="O80" s="27" t="n">
        <v>40</v>
      </c>
      <c r="P80" s="26" t="n">
        <v>85</v>
      </c>
    </row>
    <row r="81" customFormat="false" ht="12.75" hidden="false" customHeight="false" outlineLevel="0" collapsed="false">
      <c r="A81" s="22" t="s">
        <v>101</v>
      </c>
      <c r="B81" s="23" t="n">
        <v>614</v>
      </c>
      <c r="C81" s="24" t="n">
        <v>76</v>
      </c>
      <c r="D81" s="25" t="n">
        <f aca="false">C81/B81</f>
        <v>0.123778501628665</v>
      </c>
      <c r="E81" s="23" t="n">
        <v>25</v>
      </c>
      <c r="F81" s="26" t="n">
        <v>48</v>
      </c>
      <c r="G81" s="23" t="n">
        <v>23</v>
      </c>
      <c r="H81" s="26" t="n">
        <v>51</v>
      </c>
      <c r="I81" s="23"/>
      <c r="J81" s="26"/>
      <c r="K81" s="23"/>
      <c r="L81" s="26"/>
      <c r="M81" s="23"/>
      <c r="N81" s="26"/>
      <c r="O81" s="27" t="n">
        <v>21</v>
      </c>
      <c r="P81" s="26" t="n">
        <v>49</v>
      </c>
    </row>
    <row r="82" customFormat="false" ht="12.75" hidden="false" customHeight="false" outlineLevel="0" collapsed="false">
      <c r="A82" s="22" t="s">
        <v>102</v>
      </c>
      <c r="B82" s="23" t="n">
        <v>860</v>
      </c>
      <c r="C82" s="24" t="n">
        <v>68</v>
      </c>
      <c r="D82" s="25" t="n">
        <f aca="false">C82/B82</f>
        <v>0.0790697674418605</v>
      </c>
      <c r="E82" s="23" t="n">
        <v>29</v>
      </c>
      <c r="F82" s="26" t="n">
        <v>36</v>
      </c>
      <c r="G82" s="23" t="n">
        <v>26</v>
      </c>
      <c r="H82" s="26" t="n">
        <v>37</v>
      </c>
      <c r="I82" s="23"/>
      <c r="J82" s="26"/>
      <c r="K82" s="23"/>
      <c r="L82" s="26"/>
      <c r="M82" s="23"/>
      <c r="N82" s="26"/>
      <c r="O82" s="27" t="n">
        <v>12</v>
      </c>
      <c r="P82" s="26" t="n">
        <v>43</v>
      </c>
    </row>
    <row r="83" customFormat="false" ht="12.75" hidden="false" customHeight="false" outlineLevel="0" collapsed="false">
      <c r="A83" s="22" t="s">
        <v>103</v>
      </c>
      <c r="B83" s="23" t="n">
        <v>221</v>
      </c>
      <c r="C83" s="24" t="n">
        <v>53</v>
      </c>
      <c r="D83" s="25" t="n">
        <f aca="false">C83/B83</f>
        <v>0.239819004524887</v>
      </c>
      <c r="E83" s="23" t="n">
        <v>18</v>
      </c>
      <c r="F83" s="26" t="n">
        <v>34</v>
      </c>
      <c r="G83" s="23" t="n">
        <v>15</v>
      </c>
      <c r="H83" s="26" t="n">
        <v>37</v>
      </c>
      <c r="I83" s="23"/>
      <c r="J83" s="26"/>
      <c r="K83" s="23"/>
      <c r="L83" s="26"/>
      <c r="M83" s="23"/>
      <c r="N83" s="26"/>
      <c r="O83" s="27" t="n">
        <v>15</v>
      </c>
      <c r="P83" s="26" t="n">
        <v>35</v>
      </c>
    </row>
    <row r="84" customFormat="false" ht="12.75" hidden="false" customHeight="false" outlineLevel="0" collapsed="false">
      <c r="A84" s="22" t="s">
        <v>104</v>
      </c>
      <c r="B84" s="23" t="n">
        <v>663</v>
      </c>
      <c r="C84" s="24" t="n">
        <v>121</v>
      </c>
      <c r="D84" s="25" t="n">
        <f aca="false">C84/B84</f>
        <v>0.182503770739065</v>
      </c>
      <c r="E84" s="23" t="n">
        <v>39</v>
      </c>
      <c r="F84" s="26" t="n">
        <v>73</v>
      </c>
      <c r="G84" s="23" t="n">
        <v>44</v>
      </c>
      <c r="H84" s="26" t="n">
        <v>69</v>
      </c>
      <c r="I84" s="23"/>
      <c r="J84" s="26"/>
      <c r="K84" s="23"/>
      <c r="L84" s="26"/>
      <c r="M84" s="23"/>
      <c r="N84" s="26"/>
      <c r="O84" s="27" t="n">
        <v>25</v>
      </c>
      <c r="P84" s="26" t="n">
        <v>84</v>
      </c>
    </row>
    <row r="85" customFormat="false" ht="12.75" hidden="false" customHeight="false" outlineLevel="0" collapsed="false">
      <c r="A85" s="22" t="s">
        <v>105</v>
      </c>
      <c r="B85" s="23" t="n">
        <v>377</v>
      </c>
      <c r="C85" s="24" t="n">
        <v>73</v>
      </c>
      <c r="D85" s="25" t="n">
        <f aca="false">C85/B85</f>
        <v>0.193633952254642</v>
      </c>
      <c r="E85" s="23" t="n">
        <v>27</v>
      </c>
      <c r="F85" s="26" t="n">
        <v>46</v>
      </c>
      <c r="G85" s="23" t="n">
        <v>30</v>
      </c>
      <c r="H85" s="26" t="n">
        <v>38</v>
      </c>
      <c r="I85" s="23"/>
      <c r="J85" s="26"/>
      <c r="K85" s="23"/>
      <c r="L85" s="26"/>
      <c r="M85" s="23"/>
      <c r="N85" s="26"/>
      <c r="O85" s="27" t="n">
        <v>16</v>
      </c>
      <c r="P85" s="26" t="n">
        <v>51</v>
      </c>
    </row>
    <row r="86" customFormat="false" ht="12.75" hidden="false" customHeight="false" outlineLevel="0" collapsed="false">
      <c r="A86" s="22" t="s">
        <v>106</v>
      </c>
      <c r="B86" s="23" t="n">
        <v>427</v>
      </c>
      <c r="C86" s="24" t="n">
        <v>37</v>
      </c>
      <c r="D86" s="25" t="n">
        <f aca="false">C86/B86</f>
        <v>0.0866510538641686</v>
      </c>
      <c r="E86" s="23" t="n">
        <v>14</v>
      </c>
      <c r="F86" s="26" t="n">
        <v>22</v>
      </c>
      <c r="G86" s="23" t="n">
        <v>13</v>
      </c>
      <c r="H86" s="26" t="n">
        <v>23</v>
      </c>
      <c r="I86" s="23"/>
      <c r="J86" s="26"/>
      <c r="K86" s="23"/>
      <c r="L86" s="26"/>
      <c r="M86" s="23"/>
      <c r="N86" s="26"/>
      <c r="O86" s="27" t="n">
        <v>9</v>
      </c>
      <c r="P86" s="26" t="n">
        <v>25</v>
      </c>
    </row>
    <row r="87" customFormat="false" ht="12.75" hidden="false" customHeight="false" outlineLevel="0" collapsed="false">
      <c r="A87" s="22" t="s">
        <v>107</v>
      </c>
      <c r="B87" s="23" t="n">
        <v>674</v>
      </c>
      <c r="C87" s="24" t="n">
        <v>119</v>
      </c>
      <c r="D87" s="25" t="n">
        <f aca="false">C87/B87</f>
        <v>0.176557863501484</v>
      </c>
      <c r="E87" s="23" t="n">
        <v>53</v>
      </c>
      <c r="F87" s="26" t="n">
        <v>64</v>
      </c>
      <c r="G87" s="23" t="n">
        <v>41</v>
      </c>
      <c r="H87" s="26" t="n">
        <v>72</v>
      </c>
      <c r="I87" s="23"/>
      <c r="J87" s="26"/>
      <c r="K87" s="23"/>
      <c r="L87" s="26"/>
      <c r="M87" s="23"/>
      <c r="N87" s="26"/>
      <c r="O87" s="27" t="n">
        <v>35</v>
      </c>
      <c r="P87" s="26" t="n">
        <v>75</v>
      </c>
    </row>
    <row r="88" customFormat="false" ht="12.75" hidden="false" customHeight="false" outlineLevel="0" collapsed="false">
      <c r="A88" s="22" t="s">
        <v>108</v>
      </c>
      <c r="B88" s="23" t="n">
        <v>549</v>
      </c>
      <c r="C88" s="24" t="n">
        <v>88</v>
      </c>
      <c r="D88" s="25" t="n">
        <f aca="false">C88/B88</f>
        <v>0.160291438979964</v>
      </c>
      <c r="E88" s="23" t="n">
        <v>28</v>
      </c>
      <c r="F88" s="26" t="n">
        <v>56</v>
      </c>
      <c r="G88" s="23" t="n">
        <v>27</v>
      </c>
      <c r="H88" s="26" t="n">
        <v>54</v>
      </c>
      <c r="I88" s="23"/>
      <c r="J88" s="26"/>
      <c r="K88" s="23"/>
      <c r="L88" s="26"/>
      <c r="M88" s="23"/>
      <c r="N88" s="26"/>
      <c r="O88" s="27" t="n">
        <v>23</v>
      </c>
      <c r="P88" s="26" t="n">
        <v>55</v>
      </c>
    </row>
    <row r="89" customFormat="false" ht="12.75" hidden="false" customHeight="false" outlineLevel="0" collapsed="false">
      <c r="A89" s="22" t="s">
        <v>109</v>
      </c>
      <c r="B89" s="23" t="n">
        <v>502</v>
      </c>
      <c r="C89" s="24" t="n">
        <v>79</v>
      </c>
      <c r="D89" s="25" t="n">
        <f aca="false">C89/B89</f>
        <v>0.157370517928287</v>
      </c>
      <c r="E89" s="23" t="n">
        <v>36</v>
      </c>
      <c r="F89" s="26" t="n">
        <v>39</v>
      </c>
      <c r="G89" s="23" t="n">
        <v>17</v>
      </c>
      <c r="H89" s="26" t="n">
        <v>52</v>
      </c>
      <c r="I89" s="23"/>
      <c r="J89" s="26"/>
      <c r="K89" s="23"/>
      <c r="L89" s="26"/>
      <c r="M89" s="23"/>
      <c r="N89" s="26"/>
      <c r="O89" s="27" t="n">
        <v>11</v>
      </c>
      <c r="P89" s="26" t="n">
        <v>56</v>
      </c>
    </row>
    <row r="90" customFormat="false" ht="12.75" hidden="false" customHeight="false" outlineLevel="0" collapsed="false">
      <c r="A90" s="22" t="s">
        <v>110</v>
      </c>
      <c r="B90" s="23" t="n">
        <v>405</v>
      </c>
      <c r="C90" s="24" t="n">
        <v>56</v>
      </c>
      <c r="D90" s="25" t="n">
        <f aca="false">C90/B90</f>
        <v>0.138271604938272</v>
      </c>
      <c r="E90" s="23" t="n">
        <v>26</v>
      </c>
      <c r="F90" s="26" t="n">
        <v>29</v>
      </c>
      <c r="G90" s="23" t="n">
        <v>17</v>
      </c>
      <c r="H90" s="26" t="n">
        <v>35</v>
      </c>
      <c r="I90" s="23"/>
      <c r="J90" s="26"/>
      <c r="K90" s="23"/>
      <c r="L90" s="26"/>
      <c r="M90" s="23"/>
      <c r="N90" s="26"/>
      <c r="O90" s="27" t="n">
        <v>14</v>
      </c>
      <c r="P90" s="26" t="n">
        <v>39</v>
      </c>
    </row>
    <row r="91" customFormat="false" ht="12.75" hidden="false" customHeight="false" outlineLevel="0" collapsed="false">
      <c r="A91" s="22" t="s">
        <v>111</v>
      </c>
      <c r="B91" s="23" t="n">
        <v>764</v>
      </c>
      <c r="C91" s="24" t="n">
        <v>118</v>
      </c>
      <c r="D91" s="25" t="n">
        <f aca="false">C91/B91</f>
        <v>0.154450261780105</v>
      </c>
      <c r="E91" s="23" t="n">
        <v>56</v>
      </c>
      <c r="F91" s="26" t="n">
        <v>56</v>
      </c>
      <c r="G91" s="23" t="n">
        <v>35</v>
      </c>
      <c r="H91" s="26" t="n">
        <v>75</v>
      </c>
      <c r="I91" s="23"/>
      <c r="J91" s="26"/>
      <c r="K91" s="23"/>
      <c r="L91" s="26"/>
      <c r="M91" s="23"/>
      <c r="N91" s="26"/>
      <c r="O91" s="27" t="n">
        <v>27</v>
      </c>
      <c r="P91" s="26" t="n">
        <v>77</v>
      </c>
    </row>
    <row r="92" customFormat="false" ht="12.75" hidden="false" customHeight="false" outlineLevel="0" collapsed="false">
      <c r="A92" s="22" t="s">
        <v>112</v>
      </c>
      <c r="B92" s="23" t="n">
        <v>346</v>
      </c>
      <c r="C92" s="24" t="n">
        <v>56</v>
      </c>
      <c r="D92" s="25" t="n">
        <f aca="false">C92/B92</f>
        <v>0.161849710982659</v>
      </c>
      <c r="E92" s="23" t="n">
        <v>16</v>
      </c>
      <c r="F92" s="26" t="n">
        <v>37</v>
      </c>
      <c r="G92" s="23" t="n">
        <v>20</v>
      </c>
      <c r="H92" s="26" t="n">
        <v>34</v>
      </c>
      <c r="I92" s="23"/>
      <c r="J92" s="26"/>
      <c r="K92" s="23"/>
      <c r="L92" s="26"/>
      <c r="M92" s="23"/>
      <c r="N92" s="26"/>
      <c r="O92" s="27" t="n">
        <v>12</v>
      </c>
      <c r="P92" s="26" t="n">
        <v>39</v>
      </c>
    </row>
    <row r="93" customFormat="false" ht="12.75" hidden="false" customHeight="false" outlineLevel="0" collapsed="false">
      <c r="A93" s="22" t="s">
        <v>113</v>
      </c>
      <c r="B93" s="23" t="n">
        <v>510</v>
      </c>
      <c r="C93" s="24" t="n">
        <v>76</v>
      </c>
      <c r="D93" s="25" t="n">
        <f aca="false">C93/B93</f>
        <v>0.149019607843137</v>
      </c>
      <c r="E93" s="23" t="n">
        <v>37</v>
      </c>
      <c r="F93" s="26" t="n">
        <v>34</v>
      </c>
      <c r="G93" s="23" t="n">
        <v>34</v>
      </c>
      <c r="H93" s="26" t="n">
        <v>35</v>
      </c>
      <c r="I93" s="23"/>
      <c r="J93" s="26"/>
      <c r="K93" s="23"/>
      <c r="L93" s="26"/>
      <c r="M93" s="23"/>
      <c r="N93" s="26"/>
      <c r="O93" s="27" t="n">
        <v>19</v>
      </c>
      <c r="P93" s="26" t="n">
        <v>44</v>
      </c>
    </row>
    <row r="94" customFormat="false" ht="12.75" hidden="false" customHeight="false" outlineLevel="0" collapsed="false">
      <c r="A94" s="22" t="s">
        <v>114</v>
      </c>
      <c r="B94" s="23" t="n">
        <v>417</v>
      </c>
      <c r="C94" s="24" t="n">
        <v>52</v>
      </c>
      <c r="D94" s="25" t="n">
        <f aca="false">C94/B94</f>
        <v>0.124700239808153</v>
      </c>
      <c r="E94" s="23" t="n">
        <v>21</v>
      </c>
      <c r="F94" s="26" t="n">
        <v>30</v>
      </c>
      <c r="G94" s="23" t="n">
        <v>22</v>
      </c>
      <c r="H94" s="26" t="n">
        <v>26</v>
      </c>
      <c r="I94" s="23"/>
      <c r="J94" s="26"/>
      <c r="K94" s="23"/>
      <c r="L94" s="26"/>
      <c r="M94" s="23"/>
      <c r="N94" s="26"/>
      <c r="O94" s="27" t="n">
        <v>15</v>
      </c>
      <c r="P94" s="26" t="n">
        <v>33</v>
      </c>
    </row>
    <row r="95" customFormat="false" ht="12.75" hidden="false" customHeight="false" outlineLevel="0" collapsed="false">
      <c r="A95" s="22" t="s">
        <v>115</v>
      </c>
      <c r="B95" s="23" t="n">
        <v>497</v>
      </c>
      <c r="C95" s="24" t="n">
        <v>58</v>
      </c>
      <c r="D95" s="25" t="n">
        <f aca="false">C95/B95</f>
        <v>0.116700201207243</v>
      </c>
      <c r="E95" s="23" t="n">
        <v>26</v>
      </c>
      <c r="F95" s="26" t="n">
        <v>31</v>
      </c>
      <c r="G95" s="23" t="n">
        <v>21</v>
      </c>
      <c r="H95" s="26" t="n">
        <v>34</v>
      </c>
      <c r="I95" s="23"/>
      <c r="J95" s="26"/>
      <c r="K95" s="23"/>
      <c r="L95" s="26"/>
      <c r="M95" s="23"/>
      <c r="N95" s="26"/>
      <c r="O95" s="27" t="n">
        <v>13</v>
      </c>
      <c r="P95" s="26" t="n">
        <v>35</v>
      </c>
    </row>
    <row r="96" customFormat="false" ht="12.75" hidden="false" customHeight="false" outlineLevel="0" collapsed="false">
      <c r="A96" s="22" t="s">
        <v>116</v>
      </c>
      <c r="B96" s="23" t="n">
        <v>704</v>
      </c>
      <c r="C96" s="24" t="n">
        <v>99</v>
      </c>
      <c r="D96" s="25" t="n">
        <f aca="false">C96/B96</f>
        <v>0.140625</v>
      </c>
      <c r="E96" s="23" t="n">
        <v>29</v>
      </c>
      <c r="F96" s="26" t="n">
        <v>69</v>
      </c>
      <c r="G96" s="23" t="n">
        <v>32</v>
      </c>
      <c r="H96" s="26" t="n">
        <v>62</v>
      </c>
      <c r="I96" s="23"/>
      <c r="J96" s="26"/>
      <c r="K96" s="23"/>
      <c r="L96" s="26"/>
      <c r="M96" s="23"/>
      <c r="N96" s="26"/>
      <c r="O96" s="27" t="n">
        <v>17</v>
      </c>
      <c r="P96" s="26" t="n">
        <v>71</v>
      </c>
    </row>
    <row r="97" customFormat="false" ht="12.75" hidden="false" customHeight="false" outlineLevel="0" collapsed="false">
      <c r="A97" s="22" t="s">
        <v>117</v>
      </c>
      <c r="B97" s="23" t="n">
        <v>636</v>
      </c>
      <c r="C97" s="24" t="n">
        <v>142</v>
      </c>
      <c r="D97" s="25" t="n">
        <f aca="false">C97/B97</f>
        <v>0.223270440251572</v>
      </c>
      <c r="E97" s="23" t="n">
        <v>56</v>
      </c>
      <c r="F97" s="26" t="n">
        <v>83</v>
      </c>
      <c r="G97" s="23" t="n">
        <v>52</v>
      </c>
      <c r="H97" s="26" t="n">
        <v>81</v>
      </c>
      <c r="I97" s="23"/>
      <c r="J97" s="26"/>
      <c r="K97" s="23"/>
      <c r="L97" s="26"/>
      <c r="M97" s="23"/>
      <c r="N97" s="26"/>
      <c r="O97" s="27" t="n">
        <v>37</v>
      </c>
      <c r="P97" s="26" t="n">
        <v>88</v>
      </c>
    </row>
    <row r="98" customFormat="false" ht="12.75" hidden="false" customHeight="false" outlineLevel="0" collapsed="false">
      <c r="A98" s="22" t="s">
        <v>118</v>
      </c>
      <c r="B98" s="23" t="n">
        <v>403</v>
      </c>
      <c r="C98" s="24" t="n">
        <v>79</v>
      </c>
      <c r="D98" s="25" t="n">
        <f aca="false">C98/B98</f>
        <v>0.196029776674938</v>
      </c>
      <c r="E98" s="23" t="n">
        <v>21</v>
      </c>
      <c r="F98" s="26" t="n">
        <v>57</v>
      </c>
      <c r="G98" s="23" t="n">
        <v>26</v>
      </c>
      <c r="H98" s="26" t="n">
        <v>49</v>
      </c>
      <c r="I98" s="23"/>
      <c r="J98" s="26"/>
      <c r="K98" s="23"/>
      <c r="L98" s="26"/>
      <c r="M98" s="23"/>
      <c r="N98" s="26"/>
      <c r="O98" s="27" t="n">
        <v>21</v>
      </c>
      <c r="P98" s="26" t="n">
        <v>44</v>
      </c>
    </row>
    <row r="99" customFormat="false" ht="12.75" hidden="false" customHeight="false" outlineLevel="0" collapsed="false">
      <c r="A99" s="22" t="s">
        <v>119</v>
      </c>
      <c r="B99" s="23" t="n">
        <v>561</v>
      </c>
      <c r="C99" s="24" t="n">
        <v>116</v>
      </c>
      <c r="D99" s="25" t="n">
        <f aca="false">C99/B99</f>
        <v>0.206773618538324</v>
      </c>
      <c r="E99" s="23" t="n">
        <v>25</v>
      </c>
      <c r="F99" s="26" t="n">
        <v>89</v>
      </c>
      <c r="G99" s="23" t="n">
        <v>33</v>
      </c>
      <c r="H99" s="26" t="n">
        <v>71</v>
      </c>
      <c r="I99" s="23"/>
      <c r="J99" s="26"/>
      <c r="K99" s="23"/>
      <c r="L99" s="26"/>
      <c r="M99" s="23"/>
      <c r="N99" s="26"/>
      <c r="O99" s="27" t="n">
        <v>20</v>
      </c>
      <c r="P99" s="26" t="n">
        <v>66</v>
      </c>
    </row>
    <row r="100" customFormat="false" ht="12.75" hidden="false" customHeight="false" outlineLevel="0" collapsed="false">
      <c r="A100" s="22" t="s">
        <v>120</v>
      </c>
      <c r="B100" s="23" t="n">
        <v>829</v>
      </c>
      <c r="C100" s="24" t="n">
        <v>177</v>
      </c>
      <c r="D100" s="25" t="n">
        <f aca="false">C100/B100</f>
        <v>0.21351025331725</v>
      </c>
      <c r="E100" s="23" t="n">
        <v>49</v>
      </c>
      <c r="F100" s="26" t="n">
        <v>123</v>
      </c>
      <c r="G100" s="23" t="n">
        <v>49</v>
      </c>
      <c r="H100" s="26" t="n">
        <v>113</v>
      </c>
      <c r="I100" s="23"/>
      <c r="J100" s="26"/>
      <c r="K100" s="23"/>
      <c r="L100" s="26"/>
      <c r="M100" s="23"/>
      <c r="N100" s="26"/>
      <c r="O100" s="27" t="n">
        <v>39</v>
      </c>
      <c r="P100" s="26" t="n">
        <v>110</v>
      </c>
    </row>
    <row r="101" customFormat="false" ht="12.75" hidden="false" customHeight="false" outlineLevel="0" collapsed="false">
      <c r="A101" s="22" t="s">
        <v>121</v>
      </c>
      <c r="B101" s="23" t="n">
        <v>374</v>
      </c>
      <c r="C101" s="24" t="n">
        <v>77</v>
      </c>
      <c r="D101" s="25" t="n">
        <f aca="false">C101/B101</f>
        <v>0.205882352941176</v>
      </c>
      <c r="E101" s="23" t="n">
        <v>22</v>
      </c>
      <c r="F101" s="26" t="n">
        <v>53</v>
      </c>
      <c r="G101" s="23" t="n">
        <v>31</v>
      </c>
      <c r="H101" s="26" t="n">
        <v>43</v>
      </c>
      <c r="I101" s="23"/>
      <c r="J101" s="26"/>
      <c r="K101" s="23"/>
      <c r="L101" s="26"/>
      <c r="M101" s="23"/>
      <c r="N101" s="26"/>
      <c r="O101" s="27" t="n">
        <v>23</v>
      </c>
      <c r="P101" s="26" t="n">
        <v>45</v>
      </c>
    </row>
    <row r="102" customFormat="false" ht="12.75" hidden="false" customHeight="false" outlineLevel="0" collapsed="false">
      <c r="A102" s="22" t="s">
        <v>122</v>
      </c>
      <c r="B102" s="23" t="n">
        <v>309</v>
      </c>
      <c r="C102" s="24" t="n">
        <v>57</v>
      </c>
      <c r="D102" s="25" t="n">
        <f aca="false">C102/B102</f>
        <v>0.184466019417476</v>
      </c>
      <c r="E102" s="23" t="n">
        <v>23</v>
      </c>
      <c r="F102" s="26" t="n">
        <v>30</v>
      </c>
      <c r="G102" s="23" t="n">
        <v>22</v>
      </c>
      <c r="H102" s="26" t="n">
        <v>31</v>
      </c>
      <c r="I102" s="23"/>
      <c r="J102" s="26"/>
      <c r="K102" s="23"/>
      <c r="L102" s="26"/>
      <c r="M102" s="23"/>
      <c r="N102" s="26"/>
      <c r="O102" s="27" t="n">
        <v>13</v>
      </c>
      <c r="P102" s="26" t="n">
        <v>40</v>
      </c>
    </row>
    <row r="103" customFormat="false" ht="12.75" hidden="false" customHeight="false" outlineLevel="0" collapsed="false">
      <c r="A103" s="22" t="s">
        <v>123</v>
      </c>
      <c r="B103" s="23" t="n">
        <v>555</v>
      </c>
      <c r="C103" s="24" t="n">
        <v>121</v>
      </c>
      <c r="D103" s="25" t="n">
        <f aca="false">C103/B103</f>
        <v>0.218018018018018</v>
      </c>
      <c r="E103" s="23" t="n">
        <v>35</v>
      </c>
      <c r="F103" s="26" t="n">
        <v>78</v>
      </c>
      <c r="G103" s="23" t="n">
        <v>42</v>
      </c>
      <c r="H103" s="26" t="n">
        <v>70</v>
      </c>
      <c r="I103" s="23"/>
      <c r="J103" s="26"/>
      <c r="K103" s="23"/>
      <c r="L103" s="26"/>
      <c r="M103" s="23"/>
      <c r="N103" s="26"/>
      <c r="O103" s="27" t="n">
        <v>24</v>
      </c>
      <c r="P103" s="26" t="n">
        <v>79</v>
      </c>
    </row>
    <row r="104" customFormat="false" ht="12.75" hidden="false" customHeight="false" outlineLevel="0" collapsed="false">
      <c r="A104" s="22" t="s">
        <v>124</v>
      </c>
      <c r="B104" s="23" t="n">
        <v>727</v>
      </c>
      <c r="C104" s="24" t="n">
        <v>125</v>
      </c>
      <c r="D104" s="25" t="n">
        <f aca="false">C104/B104</f>
        <v>0.171939477303989</v>
      </c>
      <c r="E104" s="23" t="n">
        <v>39</v>
      </c>
      <c r="F104" s="26" t="n">
        <v>84</v>
      </c>
      <c r="G104" s="23" t="n">
        <v>25</v>
      </c>
      <c r="H104" s="26" t="n">
        <v>89</v>
      </c>
      <c r="I104" s="23"/>
      <c r="J104" s="26"/>
      <c r="K104" s="23"/>
      <c r="L104" s="26"/>
      <c r="M104" s="23"/>
      <c r="N104" s="26"/>
      <c r="O104" s="27" t="n">
        <v>24</v>
      </c>
      <c r="P104" s="26" t="n">
        <v>82</v>
      </c>
    </row>
    <row r="105" customFormat="false" ht="12.75" hidden="false" customHeight="false" outlineLevel="0" collapsed="false">
      <c r="A105" s="22" t="s">
        <v>125</v>
      </c>
      <c r="B105" s="23" t="n">
        <v>552</v>
      </c>
      <c r="C105" s="24" t="n">
        <v>110</v>
      </c>
      <c r="D105" s="25" t="n">
        <f aca="false">C105/B105</f>
        <v>0.199275362318841</v>
      </c>
      <c r="E105" s="23" t="n">
        <v>42</v>
      </c>
      <c r="F105" s="26" t="n">
        <v>65</v>
      </c>
      <c r="G105" s="23" t="n">
        <v>35</v>
      </c>
      <c r="H105" s="26" t="n">
        <v>67</v>
      </c>
      <c r="I105" s="23"/>
      <c r="J105" s="26"/>
      <c r="K105" s="23"/>
      <c r="L105" s="26"/>
      <c r="M105" s="23"/>
      <c r="N105" s="26"/>
      <c r="O105" s="27" t="n">
        <v>31</v>
      </c>
      <c r="P105" s="26" t="n">
        <v>65</v>
      </c>
    </row>
    <row r="106" customFormat="false" ht="12.75" hidden="false" customHeight="false" outlineLevel="0" collapsed="false">
      <c r="A106" s="22" t="s">
        <v>126</v>
      </c>
      <c r="B106" s="23" t="n">
        <v>573</v>
      </c>
      <c r="C106" s="24" t="n">
        <v>151</v>
      </c>
      <c r="D106" s="25" t="n">
        <f aca="false">C106/B106</f>
        <v>0.263525305410122</v>
      </c>
      <c r="E106" s="23" t="n">
        <v>32</v>
      </c>
      <c r="F106" s="26" t="n">
        <v>113</v>
      </c>
      <c r="G106" s="23" t="n">
        <v>41</v>
      </c>
      <c r="H106" s="26" t="n">
        <v>101</v>
      </c>
      <c r="I106" s="23"/>
      <c r="J106" s="26"/>
      <c r="K106" s="23"/>
      <c r="L106" s="26"/>
      <c r="M106" s="23"/>
      <c r="N106" s="26"/>
      <c r="O106" s="27" t="n">
        <v>47</v>
      </c>
      <c r="P106" s="26" t="n">
        <v>92</v>
      </c>
    </row>
    <row r="107" customFormat="false" ht="12.75" hidden="false" customHeight="false" outlineLevel="0" collapsed="false">
      <c r="A107" s="22" t="s">
        <v>127</v>
      </c>
      <c r="B107" s="23" t="n">
        <v>625</v>
      </c>
      <c r="C107" s="24" t="n">
        <v>136</v>
      </c>
      <c r="D107" s="25" t="n">
        <f aca="false">C107/B107</f>
        <v>0.2176</v>
      </c>
      <c r="E107" s="23" t="n">
        <v>26</v>
      </c>
      <c r="F107" s="26" t="n">
        <v>107</v>
      </c>
      <c r="G107" s="23" t="n">
        <v>37</v>
      </c>
      <c r="H107" s="26" t="n">
        <v>83</v>
      </c>
      <c r="I107" s="23"/>
      <c r="J107" s="26"/>
      <c r="K107" s="23"/>
      <c r="L107" s="26"/>
      <c r="M107" s="23"/>
      <c r="N107" s="26"/>
      <c r="O107" s="27" t="n">
        <v>34</v>
      </c>
      <c r="P107" s="26" t="n">
        <v>74</v>
      </c>
    </row>
    <row r="108" customFormat="false" ht="12.75" hidden="false" customHeight="false" outlineLevel="0" collapsed="false">
      <c r="A108" s="22" t="s">
        <v>128</v>
      </c>
      <c r="B108" s="23" t="n">
        <v>682</v>
      </c>
      <c r="C108" s="24" t="n">
        <v>118</v>
      </c>
      <c r="D108" s="25" t="n">
        <f aca="false">C108/B108</f>
        <v>0.173020527859238</v>
      </c>
      <c r="E108" s="23" t="n">
        <v>40</v>
      </c>
      <c r="F108" s="26" t="n">
        <v>73</v>
      </c>
      <c r="G108" s="23" t="n">
        <v>40</v>
      </c>
      <c r="H108" s="26" t="n">
        <v>61</v>
      </c>
      <c r="I108" s="23"/>
      <c r="J108" s="26"/>
      <c r="K108" s="23"/>
      <c r="L108" s="26"/>
      <c r="M108" s="23"/>
      <c r="N108" s="26"/>
      <c r="O108" s="27" t="n">
        <v>25</v>
      </c>
      <c r="P108" s="26" t="n">
        <v>74</v>
      </c>
    </row>
    <row r="109" customFormat="false" ht="12.75" hidden="false" customHeight="false" outlineLevel="0" collapsed="false">
      <c r="A109" s="22" t="s">
        <v>129</v>
      </c>
      <c r="B109" s="23" t="n">
        <v>571</v>
      </c>
      <c r="C109" s="24" t="n">
        <v>131</v>
      </c>
      <c r="D109" s="25" t="n">
        <f aca="false">C109/B109</f>
        <v>0.229422066549912</v>
      </c>
      <c r="E109" s="23" t="n">
        <v>43</v>
      </c>
      <c r="F109" s="26" t="n">
        <v>86</v>
      </c>
      <c r="G109" s="23" t="n">
        <v>49</v>
      </c>
      <c r="H109" s="26" t="n">
        <v>70</v>
      </c>
      <c r="I109" s="23"/>
      <c r="J109" s="26"/>
      <c r="K109" s="23"/>
      <c r="L109" s="26"/>
      <c r="M109" s="23"/>
      <c r="N109" s="26"/>
      <c r="O109" s="27" t="n">
        <v>50</v>
      </c>
      <c r="P109" s="26" t="n">
        <v>65</v>
      </c>
    </row>
    <row r="110" customFormat="false" ht="12.75" hidden="false" customHeight="false" outlineLevel="0" collapsed="false">
      <c r="A110" s="22" t="s">
        <v>130</v>
      </c>
      <c r="B110" s="23" t="n">
        <v>793</v>
      </c>
      <c r="C110" s="24" t="n">
        <v>196</v>
      </c>
      <c r="D110" s="25" t="n">
        <f aca="false">C110/B110</f>
        <v>0.247162673392182</v>
      </c>
      <c r="E110" s="23" t="n">
        <v>69</v>
      </c>
      <c r="F110" s="26" t="n">
        <v>124</v>
      </c>
      <c r="G110" s="23" t="n">
        <v>87</v>
      </c>
      <c r="H110" s="26" t="n">
        <v>95</v>
      </c>
      <c r="I110" s="23"/>
      <c r="J110" s="26"/>
      <c r="K110" s="23"/>
      <c r="L110" s="26"/>
      <c r="M110" s="23"/>
      <c r="N110" s="26"/>
      <c r="O110" s="27" t="n">
        <v>67</v>
      </c>
      <c r="P110" s="26" t="n">
        <v>96</v>
      </c>
    </row>
    <row r="111" customFormat="false" ht="12.75" hidden="false" customHeight="false" outlineLevel="0" collapsed="false">
      <c r="A111" s="22" t="s">
        <v>131</v>
      </c>
      <c r="B111" s="23" t="n">
        <v>829</v>
      </c>
      <c r="C111" s="24" t="n">
        <v>198</v>
      </c>
      <c r="D111" s="25" t="n">
        <f aca="false">C111/B111</f>
        <v>0.238841978287093</v>
      </c>
      <c r="E111" s="23" t="n">
        <v>70</v>
      </c>
      <c r="F111" s="26" t="n">
        <v>125</v>
      </c>
      <c r="G111" s="23" t="n">
        <v>72</v>
      </c>
      <c r="H111" s="26" t="n">
        <v>118</v>
      </c>
      <c r="I111" s="23"/>
      <c r="J111" s="26"/>
      <c r="K111" s="23"/>
      <c r="L111" s="26"/>
      <c r="M111" s="23"/>
      <c r="N111" s="26"/>
      <c r="O111" s="27" t="n">
        <v>51</v>
      </c>
      <c r="P111" s="26" t="n">
        <v>120</v>
      </c>
    </row>
    <row r="112" customFormat="false" ht="12.75" hidden="false" customHeight="false" outlineLevel="0" collapsed="false">
      <c r="A112" s="22" t="s">
        <v>132</v>
      </c>
      <c r="B112" s="23" t="n">
        <v>165</v>
      </c>
      <c r="C112" s="24" t="n">
        <v>1</v>
      </c>
      <c r="D112" s="25" t="n">
        <f aca="false">C112/B112</f>
        <v>0.00606060606060606</v>
      </c>
      <c r="E112" s="23" t="n">
        <v>0</v>
      </c>
      <c r="F112" s="26" t="n">
        <v>1</v>
      </c>
      <c r="G112" s="23" t="n">
        <v>1</v>
      </c>
      <c r="H112" s="26" t="n">
        <v>0</v>
      </c>
      <c r="I112" s="23"/>
      <c r="J112" s="26"/>
      <c r="K112" s="23"/>
      <c r="L112" s="26"/>
      <c r="M112" s="23"/>
      <c r="N112" s="26"/>
      <c r="O112" s="27" t="n">
        <v>1</v>
      </c>
      <c r="P112" s="26" t="n">
        <v>0</v>
      </c>
    </row>
    <row r="113" customFormat="false" ht="12.75" hidden="false" customHeight="false" outlineLevel="0" collapsed="false">
      <c r="A113" s="22" t="s">
        <v>133</v>
      </c>
      <c r="B113" s="23" t="n">
        <v>557</v>
      </c>
      <c r="C113" s="24" t="n">
        <v>146</v>
      </c>
      <c r="D113" s="25" t="n">
        <f aca="false">C113/B113</f>
        <v>0.262118491921005</v>
      </c>
      <c r="E113" s="23" t="n">
        <v>28</v>
      </c>
      <c r="F113" s="26" t="n">
        <v>116</v>
      </c>
      <c r="G113" s="23" t="n">
        <v>36</v>
      </c>
      <c r="H113" s="26" t="n">
        <v>103</v>
      </c>
      <c r="I113" s="23"/>
      <c r="J113" s="26"/>
      <c r="K113" s="23"/>
      <c r="L113" s="26"/>
      <c r="M113" s="23"/>
      <c r="N113" s="26"/>
      <c r="O113" s="27" t="n">
        <v>51</v>
      </c>
      <c r="P113" s="26" t="n">
        <v>81</v>
      </c>
    </row>
    <row r="114" customFormat="false" ht="12.75" hidden="false" customHeight="false" outlineLevel="0" collapsed="false">
      <c r="A114" s="22" t="s">
        <v>134</v>
      </c>
      <c r="B114" s="23" t="n">
        <v>694</v>
      </c>
      <c r="C114" s="24" t="n">
        <v>194</v>
      </c>
      <c r="D114" s="25" t="n">
        <f aca="false">C114/B114</f>
        <v>0.279538904899135</v>
      </c>
      <c r="E114" s="23" t="n">
        <v>74</v>
      </c>
      <c r="F114" s="26" t="n">
        <v>115</v>
      </c>
      <c r="G114" s="23" t="n">
        <v>63</v>
      </c>
      <c r="H114" s="26" t="n">
        <v>119</v>
      </c>
      <c r="I114" s="23"/>
      <c r="J114" s="26"/>
      <c r="K114" s="23"/>
      <c r="L114" s="26"/>
      <c r="M114" s="23"/>
      <c r="N114" s="26"/>
      <c r="O114" s="27" t="n">
        <v>44</v>
      </c>
      <c r="P114" s="26" t="n">
        <v>130</v>
      </c>
    </row>
    <row r="115" customFormat="false" ht="12.75" hidden="false" customHeight="false" outlineLevel="0" collapsed="false">
      <c r="A115" s="22" t="s">
        <v>135</v>
      </c>
      <c r="B115" s="23" t="n">
        <v>684</v>
      </c>
      <c r="C115" s="24" t="n">
        <v>196</v>
      </c>
      <c r="D115" s="25" t="n">
        <f aca="false">C115/B115</f>
        <v>0.286549707602339</v>
      </c>
      <c r="E115" s="23" t="n">
        <v>72</v>
      </c>
      <c r="F115" s="26" t="n">
        <v>110</v>
      </c>
      <c r="G115" s="23" t="n">
        <v>49</v>
      </c>
      <c r="H115" s="26" t="n">
        <v>133</v>
      </c>
      <c r="I115" s="23"/>
      <c r="J115" s="26"/>
      <c r="K115" s="23"/>
      <c r="L115" s="26"/>
      <c r="M115" s="23"/>
      <c r="N115" s="26"/>
      <c r="O115" s="27" t="n">
        <v>57</v>
      </c>
      <c r="P115" s="26" t="n">
        <v>117</v>
      </c>
    </row>
    <row r="116" customFormat="false" ht="12.75" hidden="false" customHeight="false" outlineLevel="0" collapsed="false">
      <c r="A116" s="22" t="s">
        <v>136</v>
      </c>
      <c r="B116" s="23" t="n">
        <v>359</v>
      </c>
      <c r="C116" s="24" t="n">
        <v>106</v>
      </c>
      <c r="D116" s="25" t="n">
        <f aca="false">C116/B116</f>
        <v>0.295264623955432</v>
      </c>
      <c r="E116" s="23" t="n">
        <v>38</v>
      </c>
      <c r="F116" s="26" t="n">
        <v>64</v>
      </c>
      <c r="G116" s="23" t="n">
        <v>50</v>
      </c>
      <c r="H116" s="26" t="n">
        <v>51</v>
      </c>
      <c r="I116" s="23"/>
      <c r="J116" s="26"/>
      <c r="K116" s="23"/>
      <c r="L116" s="26"/>
      <c r="M116" s="23"/>
      <c r="N116" s="26"/>
      <c r="O116" s="27" t="n">
        <v>42</v>
      </c>
      <c r="P116" s="26" t="n">
        <v>46</v>
      </c>
    </row>
    <row r="117" customFormat="false" ht="12.75" hidden="false" customHeight="false" outlineLevel="0" collapsed="false">
      <c r="A117" s="22" t="s">
        <v>137</v>
      </c>
      <c r="B117" s="23" t="n">
        <v>337</v>
      </c>
      <c r="C117" s="24" t="n">
        <v>81</v>
      </c>
      <c r="D117" s="25" t="n">
        <f aca="false">C117/B117</f>
        <v>0.240356083086053</v>
      </c>
      <c r="E117" s="23" t="n">
        <v>23</v>
      </c>
      <c r="F117" s="26" t="n">
        <v>56</v>
      </c>
      <c r="G117" s="23" t="n">
        <v>23</v>
      </c>
      <c r="H117" s="26" t="n">
        <v>55</v>
      </c>
      <c r="I117" s="23"/>
      <c r="J117" s="26"/>
      <c r="K117" s="23"/>
      <c r="L117" s="26"/>
      <c r="M117" s="23"/>
      <c r="N117" s="26"/>
      <c r="O117" s="27" t="n">
        <v>23</v>
      </c>
      <c r="P117" s="26" t="n">
        <v>43</v>
      </c>
    </row>
    <row r="118" customFormat="false" ht="12.75" hidden="false" customHeight="false" outlineLevel="0" collapsed="false">
      <c r="A118" s="22" t="s">
        <v>138</v>
      </c>
      <c r="B118" s="23" t="n">
        <v>752</v>
      </c>
      <c r="C118" s="24" t="n">
        <v>125</v>
      </c>
      <c r="D118" s="25" t="n">
        <f aca="false">C118/B118</f>
        <v>0.166223404255319</v>
      </c>
      <c r="E118" s="23" t="n">
        <v>30</v>
      </c>
      <c r="F118" s="26" t="n">
        <v>89</v>
      </c>
      <c r="G118" s="23" t="n">
        <v>35</v>
      </c>
      <c r="H118" s="26" t="n">
        <v>73</v>
      </c>
      <c r="I118" s="23"/>
      <c r="J118" s="26"/>
      <c r="K118" s="23"/>
      <c r="L118" s="26"/>
      <c r="M118" s="23"/>
      <c r="N118" s="26"/>
      <c r="O118" s="27" t="n">
        <v>30</v>
      </c>
      <c r="P118" s="26" t="n">
        <v>66</v>
      </c>
    </row>
    <row r="119" customFormat="false" ht="12.75" hidden="false" customHeight="false" outlineLevel="0" collapsed="false">
      <c r="A119" s="22" t="s">
        <v>139</v>
      </c>
      <c r="B119" s="23" t="n">
        <v>763</v>
      </c>
      <c r="C119" s="24" t="n">
        <v>243</v>
      </c>
      <c r="D119" s="25" t="n">
        <f aca="false">C119/B119</f>
        <v>0.318479685452163</v>
      </c>
      <c r="E119" s="23" t="n">
        <v>83</v>
      </c>
      <c r="F119" s="26" t="n">
        <v>144</v>
      </c>
      <c r="G119" s="23" t="n">
        <v>83</v>
      </c>
      <c r="H119" s="26" t="n">
        <v>143</v>
      </c>
      <c r="I119" s="23"/>
      <c r="J119" s="26"/>
      <c r="K119" s="23"/>
      <c r="L119" s="26"/>
      <c r="M119" s="23"/>
      <c r="N119" s="26"/>
      <c r="O119" s="27" t="n">
        <v>78</v>
      </c>
      <c r="P119" s="26" t="n">
        <v>134</v>
      </c>
    </row>
    <row r="120" customFormat="false" ht="12.75" hidden="false" customHeight="false" outlineLevel="0" collapsed="false">
      <c r="A120" s="22" t="s">
        <v>140</v>
      </c>
      <c r="B120" s="23" t="n">
        <v>712</v>
      </c>
      <c r="C120" s="24" t="n">
        <v>172</v>
      </c>
      <c r="D120" s="25" t="n">
        <f aca="false">C120/B120</f>
        <v>0.241573033707865</v>
      </c>
      <c r="E120" s="23" t="n">
        <v>60</v>
      </c>
      <c r="F120" s="26" t="n">
        <v>108</v>
      </c>
      <c r="G120" s="23" t="n">
        <v>54</v>
      </c>
      <c r="H120" s="26" t="n">
        <v>113</v>
      </c>
      <c r="I120" s="23"/>
      <c r="J120" s="26"/>
      <c r="K120" s="23"/>
      <c r="L120" s="26"/>
      <c r="M120" s="23"/>
      <c r="N120" s="26"/>
      <c r="O120" s="27" t="n">
        <v>50</v>
      </c>
      <c r="P120" s="26" t="n">
        <v>104</v>
      </c>
    </row>
    <row r="121" customFormat="false" ht="12.75" hidden="false" customHeight="false" outlineLevel="0" collapsed="false">
      <c r="A121" s="22" t="s">
        <v>141</v>
      </c>
      <c r="B121" s="23" t="n">
        <v>771</v>
      </c>
      <c r="C121" s="24" t="n">
        <v>219</v>
      </c>
      <c r="D121" s="25" t="n">
        <f aca="false">C121/B121</f>
        <v>0.284046692607004</v>
      </c>
      <c r="E121" s="23" t="n">
        <v>55</v>
      </c>
      <c r="F121" s="26" t="n">
        <v>157</v>
      </c>
      <c r="G121" s="23" t="n">
        <v>64</v>
      </c>
      <c r="H121" s="26" t="n">
        <v>147</v>
      </c>
      <c r="I121" s="23"/>
      <c r="J121" s="26"/>
      <c r="K121" s="23"/>
      <c r="L121" s="26"/>
      <c r="M121" s="23"/>
      <c r="N121" s="26"/>
      <c r="O121" s="27" t="n">
        <v>70</v>
      </c>
      <c r="P121" s="26" t="n">
        <v>120</v>
      </c>
    </row>
    <row r="122" customFormat="false" ht="12.75" hidden="false" customHeight="false" outlineLevel="0" collapsed="false">
      <c r="A122" s="22" t="s">
        <v>142</v>
      </c>
      <c r="B122" s="23" t="n">
        <v>533</v>
      </c>
      <c r="C122" s="24" t="n">
        <v>169</v>
      </c>
      <c r="D122" s="25" t="n">
        <f aca="false">C122/B122</f>
        <v>0.317073170731707</v>
      </c>
      <c r="E122" s="23" t="n">
        <v>63</v>
      </c>
      <c r="F122" s="26" t="n">
        <v>100</v>
      </c>
      <c r="G122" s="23" t="n">
        <v>62</v>
      </c>
      <c r="H122" s="26" t="n">
        <v>99</v>
      </c>
      <c r="I122" s="23"/>
      <c r="J122" s="26"/>
      <c r="K122" s="23"/>
      <c r="L122" s="26"/>
      <c r="M122" s="23"/>
      <c r="N122" s="26"/>
      <c r="O122" s="27" t="n">
        <v>47</v>
      </c>
      <c r="P122" s="26" t="n">
        <v>94</v>
      </c>
    </row>
    <row r="123" customFormat="false" ht="12.75" hidden="false" customHeight="false" outlineLevel="0" collapsed="false">
      <c r="A123" s="22" t="s">
        <v>143</v>
      </c>
      <c r="B123" s="23" t="n">
        <v>557</v>
      </c>
      <c r="C123" s="24" t="n">
        <v>151</v>
      </c>
      <c r="D123" s="25" t="n">
        <f aca="false">C123/B123</f>
        <v>0.271095152603232</v>
      </c>
      <c r="E123" s="23" t="n">
        <v>50</v>
      </c>
      <c r="F123" s="26" t="n">
        <v>96</v>
      </c>
      <c r="G123" s="23" t="n">
        <v>56</v>
      </c>
      <c r="H123" s="26" t="n">
        <v>87</v>
      </c>
      <c r="I123" s="23"/>
      <c r="J123" s="26"/>
      <c r="K123" s="23"/>
      <c r="L123" s="26"/>
      <c r="M123" s="23"/>
      <c r="N123" s="26"/>
      <c r="O123" s="27" t="n">
        <v>41</v>
      </c>
      <c r="P123" s="26" t="n">
        <v>84</v>
      </c>
    </row>
    <row r="124" customFormat="false" ht="12.75" hidden="false" customHeight="false" outlineLevel="0" collapsed="false">
      <c r="A124" s="22" t="s">
        <v>144</v>
      </c>
      <c r="B124" s="23" t="n">
        <v>485</v>
      </c>
      <c r="C124" s="24" t="n">
        <v>89</v>
      </c>
      <c r="D124" s="25" t="n">
        <f aca="false">C124/B124</f>
        <v>0.183505154639175</v>
      </c>
      <c r="E124" s="23" t="n">
        <v>28</v>
      </c>
      <c r="F124" s="26" t="n">
        <v>61</v>
      </c>
      <c r="G124" s="23" t="n">
        <v>17</v>
      </c>
      <c r="H124" s="26" t="n">
        <v>65</v>
      </c>
      <c r="I124" s="23"/>
      <c r="J124" s="26"/>
      <c r="K124" s="23"/>
      <c r="L124" s="26"/>
      <c r="M124" s="23"/>
      <c r="N124" s="26"/>
      <c r="O124" s="27" t="n">
        <v>33</v>
      </c>
      <c r="P124" s="26" t="n">
        <v>46</v>
      </c>
    </row>
    <row r="125" customFormat="false" ht="12.75" hidden="false" customHeight="false" outlineLevel="0" collapsed="false">
      <c r="A125" s="22" t="s">
        <v>145</v>
      </c>
      <c r="B125" s="23" t="n">
        <v>256</v>
      </c>
      <c r="C125" s="24" t="n">
        <v>41</v>
      </c>
      <c r="D125" s="25" t="n">
        <f aca="false">C125/B125</f>
        <v>0.16015625</v>
      </c>
      <c r="E125" s="23" t="n">
        <v>13</v>
      </c>
      <c r="F125" s="26" t="n">
        <v>26</v>
      </c>
      <c r="G125" s="23" t="n">
        <v>10</v>
      </c>
      <c r="H125" s="26" t="n">
        <v>26</v>
      </c>
      <c r="I125" s="23"/>
      <c r="J125" s="26"/>
      <c r="K125" s="23"/>
      <c r="L125" s="26"/>
      <c r="M125" s="23"/>
      <c r="N125" s="26"/>
      <c r="O125" s="27" t="n">
        <v>11</v>
      </c>
      <c r="P125" s="26" t="n">
        <v>25</v>
      </c>
    </row>
    <row r="126" customFormat="false" ht="12.75" hidden="false" customHeight="false" outlineLevel="0" collapsed="false">
      <c r="A126" s="22" t="s">
        <v>146</v>
      </c>
      <c r="B126" s="23" t="n">
        <v>770</v>
      </c>
      <c r="C126" s="24" t="n">
        <v>163</v>
      </c>
      <c r="D126" s="25" t="n">
        <f aca="false">C126/B126</f>
        <v>0.211688311688312</v>
      </c>
      <c r="E126" s="23" t="n">
        <v>55</v>
      </c>
      <c r="F126" s="26" t="n">
        <v>106</v>
      </c>
      <c r="G126" s="23" t="n">
        <v>40</v>
      </c>
      <c r="H126" s="26" t="n">
        <v>109</v>
      </c>
      <c r="I126" s="23"/>
      <c r="J126" s="26"/>
      <c r="K126" s="23"/>
      <c r="L126" s="26"/>
      <c r="M126" s="23"/>
      <c r="N126" s="26"/>
      <c r="O126" s="27" t="n">
        <v>35</v>
      </c>
      <c r="P126" s="26" t="n">
        <v>102</v>
      </c>
    </row>
    <row r="127" customFormat="false" ht="12.75" hidden="false" customHeight="false" outlineLevel="0" collapsed="false">
      <c r="A127" s="22" t="s">
        <v>147</v>
      </c>
      <c r="B127" s="23" t="n">
        <v>578</v>
      </c>
      <c r="C127" s="24" t="n">
        <v>141</v>
      </c>
      <c r="D127" s="25" t="n">
        <f aca="false">C127/B127</f>
        <v>0.243944636678201</v>
      </c>
      <c r="E127" s="23" t="n">
        <v>38</v>
      </c>
      <c r="F127" s="26" t="n">
        <v>102</v>
      </c>
      <c r="G127" s="23" t="n">
        <v>67</v>
      </c>
      <c r="H127" s="26" t="n">
        <v>69</v>
      </c>
      <c r="I127" s="23"/>
      <c r="J127" s="26"/>
      <c r="K127" s="23"/>
      <c r="L127" s="26"/>
      <c r="M127" s="23"/>
      <c r="N127" s="26"/>
      <c r="O127" s="27" t="n">
        <v>40</v>
      </c>
      <c r="P127" s="26" t="n">
        <v>82</v>
      </c>
    </row>
    <row r="128" customFormat="false" ht="12.75" hidden="false" customHeight="false" outlineLevel="0" collapsed="false">
      <c r="A128" s="22" t="s">
        <v>148</v>
      </c>
      <c r="B128" s="23" t="n">
        <v>475</v>
      </c>
      <c r="C128" s="24" t="n">
        <v>127</v>
      </c>
      <c r="D128" s="25" t="n">
        <f aca="false">C128/B128</f>
        <v>0.267368421052632</v>
      </c>
      <c r="E128" s="23" t="n">
        <v>39</v>
      </c>
      <c r="F128" s="26" t="n">
        <v>84</v>
      </c>
      <c r="G128" s="23" t="n">
        <v>44</v>
      </c>
      <c r="H128" s="26" t="n">
        <v>79</v>
      </c>
      <c r="I128" s="23"/>
      <c r="J128" s="26"/>
      <c r="K128" s="23"/>
      <c r="L128" s="26"/>
      <c r="M128" s="23"/>
      <c r="N128" s="26"/>
      <c r="O128" s="27" t="n">
        <v>38</v>
      </c>
      <c r="P128" s="26" t="n">
        <v>78</v>
      </c>
    </row>
    <row r="129" customFormat="false" ht="12.75" hidden="false" customHeight="false" outlineLevel="0" collapsed="false">
      <c r="A129" s="22" t="s">
        <v>149</v>
      </c>
      <c r="B129" s="23" t="n">
        <v>281</v>
      </c>
      <c r="C129" s="24" t="n">
        <v>38</v>
      </c>
      <c r="D129" s="25" t="n">
        <f aca="false">C129/B129</f>
        <v>0.135231316725979</v>
      </c>
      <c r="E129" s="23" t="n">
        <v>6</v>
      </c>
      <c r="F129" s="26" t="n">
        <v>30</v>
      </c>
      <c r="G129" s="23" t="n">
        <v>10</v>
      </c>
      <c r="H129" s="26" t="n">
        <v>27</v>
      </c>
      <c r="I129" s="23"/>
      <c r="J129" s="26"/>
      <c r="K129" s="23"/>
      <c r="L129" s="26"/>
      <c r="M129" s="23"/>
      <c r="N129" s="26"/>
      <c r="O129" s="27" t="n">
        <v>15</v>
      </c>
      <c r="P129" s="26" t="n">
        <v>18</v>
      </c>
    </row>
    <row r="130" customFormat="false" ht="12.75" hidden="false" customHeight="false" outlineLevel="0" collapsed="false">
      <c r="A130" s="22" t="s">
        <v>150</v>
      </c>
      <c r="B130" s="23" t="n">
        <v>540</v>
      </c>
      <c r="C130" s="24" t="n">
        <v>132</v>
      </c>
      <c r="D130" s="25" t="n">
        <f aca="false">C130/B130</f>
        <v>0.244444444444444</v>
      </c>
      <c r="E130" s="23" t="n">
        <v>40</v>
      </c>
      <c r="F130" s="26" t="n">
        <v>92</v>
      </c>
      <c r="G130" s="23" t="n">
        <v>50</v>
      </c>
      <c r="H130" s="26" t="n">
        <v>74</v>
      </c>
      <c r="I130" s="23"/>
      <c r="J130" s="26"/>
      <c r="K130" s="23"/>
      <c r="L130" s="26"/>
      <c r="M130" s="23"/>
      <c r="N130" s="26"/>
      <c r="O130" s="27" t="n">
        <v>35</v>
      </c>
      <c r="P130" s="26" t="n">
        <v>85</v>
      </c>
    </row>
    <row r="131" customFormat="false" ht="12.75" hidden="false" customHeight="false" outlineLevel="0" collapsed="false">
      <c r="A131" s="22" t="s">
        <v>151</v>
      </c>
      <c r="B131" s="23" t="n">
        <v>670</v>
      </c>
      <c r="C131" s="24" t="n">
        <v>131</v>
      </c>
      <c r="D131" s="25" t="n">
        <f aca="false">C131/B131</f>
        <v>0.195522388059701</v>
      </c>
      <c r="E131" s="23" t="n">
        <v>21</v>
      </c>
      <c r="F131" s="26" t="n">
        <v>106</v>
      </c>
      <c r="G131" s="23" t="n">
        <v>30</v>
      </c>
      <c r="H131" s="26" t="n">
        <v>88</v>
      </c>
      <c r="I131" s="23"/>
      <c r="J131" s="26"/>
      <c r="K131" s="23"/>
      <c r="L131" s="26"/>
      <c r="M131" s="23"/>
      <c r="N131" s="26"/>
      <c r="O131" s="27" t="n">
        <v>33</v>
      </c>
      <c r="P131" s="26" t="n">
        <v>77</v>
      </c>
    </row>
    <row r="132" customFormat="false" ht="12.75" hidden="false" customHeight="false" outlineLevel="0" collapsed="false">
      <c r="A132" s="22" t="s">
        <v>152</v>
      </c>
      <c r="B132" s="23" t="n">
        <v>831</v>
      </c>
      <c r="C132" s="24" t="n">
        <v>164</v>
      </c>
      <c r="D132" s="25" t="n">
        <f aca="false">C132/B132</f>
        <v>0.197352587244284</v>
      </c>
      <c r="E132" s="23" t="n">
        <v>63</v>
      </c>
      <c r="F132" s="26" t="n">
        <v>91</v>
      </c>
      <c r="G132" s="23" t="n">
        <v>59</v>
      </c>
      <c r="H132" s="26" t="n">
        <v>97</v>
      </c>
      <c r="I132" s="23"/>
      <c r="J132" s="26"/>
      <c r="K132" s="23"/>
      <c r="L132" s="26"/>
      <c r="M132" s="23"/>
      <c r="N132" s="26"/>
      <c r="O132" s="27" t="n">
        <v>70</v>
      </c>
      <c r="P132" s="26" t="n">
        <v>73</v>
      </c>
    </row>
    <row r="133" customFormat="false" ht="12.75" hidden="false" customHeight="false" outlineLevel="0" collapsed="false">
      <c r="A133" s="22" t="s">
        <v>153</v>
      </c>
      <c r="B133" s="23" t="n">
        <v>872</v>
      </c>
      <c r="C133" s="24" t="n">
        <v>169</v>
      </c>
      <c r="D133" s="25" t="n">
        <f aca="false">C133/B133</f>
        <v>0.193807339449541</v>
      </c>
      <c r="E133" s="23" t="n">
        <v>62</v>
      </c>
      <c r="F133" s="26" t="n">
        <v>103</v>
      </c>
      <c r="G133" s="23" t="n">
        <v>54</v>
      </c>
      <c r="H133" s="26" t="n">
        <v>103</v>
      </c>
      <c r="I133" s="23"/>
      <c r="J133" s="26"/>
      <c r="K133" s="23"/>
      <c r="L133" s="26"/>
      <c r="M133" s="23"/>
      <c r="N133" s="26"/>
      <c r="O133" s="27" t="n">
        <v>96</v>
      </c>
      <c r="P133" s="26" t="n">
        <v>55</v>
      </c>
    </row>
    <row r="134" customFormat="false" ht="12.75" hidden="false" customHeight="false" outlineLevel="0" collapsed="false">
      <c r="A134" s="22" t="s">
        <v>154</v>
      </c>
      <c r="B134" s="23" t="n">
        <v>506</v>
      </c>
      <c r="C134" s="24" t="n">
        <v>86</v>
      </c>
      <c r="D134" s="25" t="n">
        <f aca="false">C134/B134</f>
        <v>0.1699604743083</v>
      </c>
      <c r="E134" s="23" t="n">
        <v>39</v>
      </c>
      <c r="F134" s="26" t="n">
        <v>43</v>
      </c>
      <c r="G134" s="23" t="n">
        <v>27</v>
      </c>
      <c r="H134" s="26" t="n">
        <v>55</v>
      </c>
      <c r="I134" s="23"/>
      <c r="J134" s="26"/>
      <c r="K134" s="23"/>
      <c r="L134" s="26"/>
      <c r="M134" s="23"/>
      <c r="N134" s="26"/>
      <c r="O134" s="27" t="n">
        <v>51</v>
      </c>
      <c r="P134" s="26" t="n">
        <v>28</v>
      </c>
    </row>
    <row r="135" customFormat="false" ht="12.75" hidden="false" customHeight="false" outlineLevel="0" collapsed="false">
      <c r="A135" s="22" t="s">
        <v>155</v>
      </c>
      <c r="B135" s="23" t="n">
        <v>473</v>
      </c>
      <c r="C135" s="24" t="n">
        <v>116</v>
      </c>
      <c r="D135" s="25" t="n">
        <f aca="false">C135/B135</f>
        <v>0.245243128964059</v>
      </c>
      <c r="E135" s="23" t="n">
        <v>35</v>
      </c>
      <c r="F135" s="26" t="n">
        <v>70</v>
      </c>
      <c r="G135" s="23" t="n">
        <v>44</v>
      </c>
      <c r="H135" s="26" t="n">
        <v>63</v>
      </c>
      <c r="I135" s="23"/>
      <c r="J135" s="26"/>
      <c r="K135" s="23"/>
      <c r="L135" s="26"/>
      <c r="M135" s="23"/>
      <c r="N135" s="26"/>
      <c r="O135" s="27" t="n">
        <v>60</v>
      </c>
      <c r="P135" s="26" t="n">
        <v>46</v>
      </c>
    </row>
    <row r="136" customFormat="false" ht="12.75" hidden="false" customHeight="false" outlineLevel="0" collapsed="false">
      <c r="A136" s="22" t="s">
        <v>156</v>
      </c>
      <c r="B136" s="23" t="n">
        <v>426</v>
      </c>
      <c r="C136" s="24" t="n">
        <v>91</v>
      </c>
      <c r="D136" s="25" t="n">
        <f aca="false">C136/B136</f>
        <v>0.213615023474178</v>
      </c>
      <c r="E136" s="23" t="n">
        <v>45</v>
      </c>
      <c r="F136" s="26" t="n">
        <v>43</v>
      </c>
      <c r="G136" s="23" t="n">
        <v>35</v>
      </c>
      <c r="H136" s="26" t="n">
        <v>54</v>
      </c>
      <c r="I136" s="23"/>
      <c r="J136" s="26"/>
      <c r="K136" s="23"/>
      <c r="L136" s="26"/>
      <c r="M136" s="23"/>
      <c r="N136" s="26"/>
      <c r="O136" s="27" t="n">
        <v>53</v>
      </c>
      <c r="P136" s="26" t="n">
        <v>27</v>
      </c>
    </row>
    <row r="137" customFormat="false" ht="12.75" hidden="false" customHeight="false" outlineLevel="0" collapsed="false">
      <c r="A137" s="22" t="s">
        <v>157</v>
      </c>
      <c r="B137" s="23" t="n">
        <v>554</v>
      </c>
      <c r="C137" s="24" t="n">
        <v>75</v>
      </c>
      <c r="D137" s="25" t="n">
        <f aca="false">C137/B137</f>
        <v>0.135379061371841</v>
      </c>
      <c r="E137" s="23" t="n">
        <v>25</v>
      </c>
      <c r="F137" s="26" t="n">
        <v>42</v>
      </c>
      <c r="G137" s="23" t="n">
        <v>30</v>
      </c>
      <c r="H137" s="26" t="n">
        <v>38</v>
      </c>
      <c r="I137" s="23"/>
      <c r="J137" s="26"/>
      <c r="K137" s="23"/>
      <c r="L137" s="26"/>
      <c r="M137" s="23"/>
      <c r="N137" s="26"/>
      <c r="O137" s="27" t="n">
        <v>38</v>
      </c>
      <c r="P137" s="26" t="n">
        <v>30</v>
      </c>
    </row>
    <row r="138" customFormat="false" ht="12.75" hidden="false" customHeight="false" outlineLevel="0" collapsed="false">
      <c r="A138" s="22" t="s">
        <v>158</v>
      </c>
      <c r="B138" s="23" t="n">
        <v>913</v>
      </c>
      <c r="C138" s="24" t="n">
        <v>188</v>
      </c>
      <c r="D138" s="25" t="n">
        <f aca="false">C138/B138</f>
        <v>0.205914567360351</v>
      </c>
      <c r="E138" s="23" t="n">
        <v>64</v>
      </c>
      <c r="F138" s="26" t="n">
        <v>122</v>
      </c>
      <c r="G138" s="23" t="n">
        <v>66</v>
      </c>
      <c r="H138" s="26" t="n">
        <v>111</v>
      </c>
      <c r="I138" s="23"/>
      <c r="J138" s="26"/>
      <c r="K138" s="23"/>
      <c r="L138" s="26"/>
      <c r="M138" s="23"/>
      <c r="N138" s="26"/>
      <c r="O138" s="27" t="n">
        <v>96</v>
      </c>
      <c r="P138" s="26" t="n">
        <v>77</v>
      </c>
    </row>
    <row r="139" customFormat="false" ht="12.75" hidden="false" customHeight="false" outlineLevel="0" collapsed="false">
      <c r="A139" s="22" t="s">
        <v>159</v>
      </c>
      <c r="B139" s="23" t="n">
        <v>306</v>
      </c>
      <c r="C139" s="24" t="n">
        <v>64</v>
      </c>
      <c r="D139" s="25" t="n">
        <f aca="false">C139/B139</f>
        <v>0.209150326797386</v>
      </c>
      <c r="E139" s="23" t="n">
        <v>21</v>
      </c>
      <c r="F139" s="26" t="n">
        <v>37</v>
      </c>
      <c r="G139" s="23" t="n">
        <v>19</v>
      </c>
      <c r="H139" s="26" t="n">
        <v>42</v>
      </c>
      <c r="I139" s="23"/>
      <c r="J139" s="26"/>
      <c r="K139" s="23"/>
      <c r="L139" s="26"/>
      <c r="M139" s="23"/>
      <c r="N139" s="26"/>
      <c r="O139" s="27" t="n">
        <v>33</v>
      </c>
      <c r="P139" s="26" t="n">
        <v>24</v>
      </c>
    </row>
    <row r="140" customFormat="false" ht="12.75" hidden="false" customHeight="false" outlineLevel="0" collapsed="false">
      <c r="A140" s="22" t="s">
        <v>160</v>
      </c>
      <c r="B140" s="23" t="n">
        <v>425</v>
      </c>
      <c r="C140" s="24" t="n">
        <v>104</v>
      </c>
      <c r="D140" s="25" t="n">
        <f aca="false">C140/B140</f>
        <v>0.244705882352941</v>
      </c>
      <c r="E140" s="23" t="n">
        <v>40</v>
      </c>
      <c r="F140" s="26" t="n">
        <v>62</v>
      </c>
      <c r="G140" s="23" t="n">
        <v>36</v>
      </c>
      <c r="H140" s="26" t="n">
        <v>65</v>
      </c>
      <c r="I140" s="23"/>
      <c r="J140" s="26"/>
      <c r="K140" s="23"/>
      <c r="L140" s="26"/>
      <c r="M140" s="23"/>
      <c r="N140" s="26"/>
      <c r="O140" s="27" t="n">
        <v>62</v>
      </c>
      <c r="P140" s="26" t="n">
        <v>38</v>
      </c>
    </row>
    <row r="141" customFormat="false" ht="12.75" hidden="false" customHeight="false" outlineLevel="0" collapsed="false">
      <c r="A141" s="22" t="s">
        <v>161</v>
      </c>
      <c r="B141" s="23" t="n">
        <v>857</v>
      </c>
      <c r="C141" s="24" t="n">
        <v>109</v>
      </c>
      <c r="D141" s="25" t="n">
        <f aca="false">C141/B141</f>
        <v>0.127187864644107</v>
      </c>
      <c r="E141" s="23" t="n">
        <v>37</v>
      </c>
      <c r="F141" s="26" t="n">
        <v>67</v>
      </c>
      <c r="G141" s="23" t="n">
        <v>36</v>
      </c>
      <c r="H141" s="26" t="n">
        <v>62</v>
      </c>
      <c r="I141" s="23"/>
      <c r="J141" s="26"/>
      <c r="K141" s="23"/>
      <c r="L141" s="26"/>
      <c r="M141" s="23"/>
      <c r="N141" s="26"/>
      <c r="O141" s="27" t="n">
        <v>37</v>
      </c>
      <c r="P141" s="26" t="n">
        <v>52</v>
      </c>
    </row>
    <row r="142" customFormat="false" ht="12.75" hidden="false" customHeight="false" outlineLevel="0" collapsed="false">
      <c r="A142" s="22" t="s">
        <v>162</v>
      </c>
      <c r="B142" s="23" t="n">
        <v>692</v>
      </c>
      <c r="C142" s="24" t="n">
        <v>145</v>
      </c>
      <c r="D142" s="25" t="n">
        <f aca="false">C142/B142</f>
        <v>0.209537572254335</v>
      </c>
      <c r="E142" s="23" t="n">
        <v>49</v>
      </c>
      <c r="F142" s="26" t="n">
        <v>95</v>
      </c>
      <c r="G142" s="23" t="n">
        <v>50</v>
      </c>
      <c r="H142" s="26" t="n">
        <v>86</v>
      </c>
      <c r="I142" s="23"/>
      <c r="J142" s="26"/>
      <c r="K142" s="23"/>
      <c r="L142" s="26"/>
      <c r="M142" s="23"/>
      <c r="N142" s="26"/>
      <c r="O142" s="27" t="n">
        <v>61</v>
      </c>
      <c r="P142" s="26" t="n">
        <v>66</v>
      </c>
    </row>
    <row r="143" customFormat="false" ht="12.75" hidden="false" customHeight="false" outlineLevel="0" collapsed="false">
      <c r="A143" s="22" t="s">
        <v>163</v>
      </c>
      <c r="B143" s="23" t="n">
        <v>782</v>
      </c>
      <c r="C143" s="24" t="n">
        <v>126</v>
      </c>
      <c r="D143" s="25" t="n">
        <f aca="false">C143/B143</f>
        <v>0.161125319693095</v>
      </c>
      <c r="E143" s="23" t="n">
        <v>42</v>
      </c>
      <c r="F143" s="26" t="n">
        <v>78</v>
      </c>
      <c r="G143" s="23" t="n">
        <v>46</v>
      </c>
      <c r="H143" s="26" t="n">
        <v>72</v>
      </c>
      <c r="I143" s="23"/>
      <c r="J143" s="26"/>
      <c r="K143" s="23"/>
      <c r="L143" s="26"/>
      <c r="M143" s="23"/>
      <c r="N143" s="26"/>
      <c r="O143" s="27" t="n">
        <v>82</v>
      </c>
      <c r="P143" s="26" t="n">
        <v>37</v>
      </c>
    </row>
    <row r="144" customFormat="false" ht="12.75" hidden="false" customHeight="false" outlineLevel="0" collapsed="false">
      <c r="A144" s="22" t="s">
        <v>164</v>
      </c>
      <c r="B144" s="23" t="n">
        <v>548</v>
      </c>
      <c r="C144" s="24" t="n">
        <v>50</v>
      </c>
      <c r="D144" s="25" t="n">
        <f aca="false">C144/B144</f>
        <v>0.0912408759124088</v>
      </c>
      <c r="E144" s="23" t="n">
        <v>18</v>
      </c>
      <c r="F144" s="26" t="n">
        <v>29</v>
      </c>
      <c r="G144" s="23" t="n">
        <v>17</v>
      </c>
      <c r="H144" s="26" t="n">
        <v>30</v>
      </c>
      <c r="I144" s="23"/>
      <c r="J144" s="26"/>
      <c r="K144" s="23"/>
      <c r="L144" s="26"/>
      <c r="M144" s="23"/>
      <c r="N144" s="26"/>
      <c r="O144" s="27" t="n">
        <v>19</v>
      </c>
      <c r="P144" s="26" t="n">
        <v>26</v>
      </c>
    </row>
    <row r="145" customFormat="false" ht="12.75" hidden="false" customHeight="false" outlineLevel="0" collapsed="false">
      <c r="A145" s="22" t="s">
        <v>165</v>
      </c>
      <c r="B145" s="23" t="n">
        <v>804</v>
      </c>
      <c r="C145" s="24" t="n">
        <v>114</v>
      </c>
      <c r="D145" s="25" t="n">
        <f aca="false">C145/B145</f>
        <v>0.141791044776119</v>
      </c>
      <c r="E145" s="23" t="n">
        <v>49</v>
      </c>
      <c r="F145" s="26" t="n">
        <v>64</v>
      </c>
      <c r="G145" s="23" t="n">
        <v>45</v>
      </c>
      <c r="H145" s="26" t="n">
        <v>64</v>
      </c>
      <c r="I145" s="23"/>
      <c r="J145" s="26"/>
      <c r="K145" s="23"/>
      <c r="L145" s="26"/>
      <c r="M145" s="23"/>
      <c r="N145" s="26"/>
      <c r="O145" s="27" t="n">
        <v>54</v>
      </c>
      <c r="P145" s="26" t="n">
        <v>49</v>
      </c>
    </row>
    <row r="146" customFormat="false" ht="12.75" hidden="false" customHeight="false" outlineLevel="0" collapsed="false">
      <c r="A146" s="22" t="s">
        <v>166</v>
      </c>
      <c r="B146" s="23" t="n">
        <v>518</v>
      </c>
      <c r="C146" s="24" t="n">
        <v>86</v>
      </c>
      <c r="D146" s="25" t="n">
        <f aca="false">C146/B146</f>
        <v>0.166023166023166</v>
      </c>
      <c r="E146" s="23" t="n">
        <v>38</v>
      </c>
      <c r="F146" s="26" t="n">
        <v>43</v>
      </c>
      <c r="G146" s="23" t="n">
        <v>33</v>
      </c>
      <c r="H146" s="26" t="n">
        <v>48</v>
      </c>
      <c r="I146" s="23"/>
      <c r="J146" s="26"/>
      <c r="K146" s="23"/>
      <c r="L146" s="26"/>
      <c r="M146" s="23"/>
      <c r="N146" s="26"/>
      <c r="O146" s="27" t="n">
        <v>29</v>
      </c>
      <c r="P146" s="26" t="n">
        <v>50</v>
      </c>
    </row>
    <row r="147" customFormat="false" ht="12.75" hidden="false" customHeight="false" outlineLevel="0" collapsed="false">
      <c r="A147" s="22" t="s">
        <v>167</v>
      </c>
      <c r="B147" s="23" t="n">
        <v>908</v>
      </c>
      <c r="C147" s="24" t="n">
        <v>97</v>
      </c>
      <c r="D147" s="25" t="n">
        <f aca="false">C147/B147</f>
        <v>0.106828193832599</v>
      </c>
      <c r="E147" s="23" t="n">
        <v>45</v>
      </c>
      <c r="F147" s="26" t="n">
        <v>49</v>
      </c>
      <c r="G147" s="23" t="n">
        <v>31</v>
      </c>
      <c r="H147" s="26" t="n">
        <v>57</v>
      </c>
      <c r="I147" s="23"/>
      <c r="J147" s="26"/>
      <c r="K147" s="23"/>
      <c r="L147" s="26"/>
      <c r="M147" s="23"/>
      <c r="N147" s="26"/>
      <c r="O147" s="27" t="n">
        <v>36</v>
      </c>
      <c r="P147" s="26" t="n">
        <v>41</v>
      </c>
    </row>
    <row r="148" customFormat="false" ht="12.75" hidden="false" customHeight="false" outlineLevel="0" collapsed="false">
      <c r="A148" s="22" t="s">
        <v>168</v>
      </c>
      <c r="B148" s="23" t="n">
        <v>413</v>
      </c>
      <c r="C148" s="24" t="n">
        <v>49</v>
      </c>
      <c r="D148" s="25" t="n">
        <f aca="false">C148/B148</f>
        <v>0.11864406779661</v>
      </c>
      <c r="E148" s="23" t="n">
        <v>14</v>
      </c>
      <c r="F148" s="26" t="n">
        <v>33</v>
      </c>
      <c r="G148" s="23" t="n">
        <v>21</v>
      </c>
      <c r="H148" s="26" t="n">
        <v>20</v>
      </c>
      <c r="I148" s="23"/>
      <c r="J148" s="26"/>
      <c r="K148" s="23"/>
      <c r="L148" s="26"/>
      <c r="M148" s="23"/>
      <c r="N148" s="26"/>
      <c r="O148" s="27" t="n">
        <v>18</v>
      </c>
      <c r="P148" s="26" t="n">
        <v>23</v>
      </c>
    </row>
    <row r="149" customFormat="false" ht="12.75" hidden="false" customHeight="false" outlineLevel="0" collapsed="false">
      <c r="A149" s="22" t="s">
        <v>169</v>
      </c>
      <c r="B149" s="23" t="n">
        <v>697</v>
      </c>
      <c r="C149" s="24" t="n">
        <v>117</v>
      </c>
      <c r="D149" s="25" t="n">
        <f aca="false">C149/B149</f>
        <v>0.167862266857963</v>
      </c>
      <c r="E149" s="23" t="n">
        <v>31</v>
      </c>
      <c r="F149" s="26" t="n">
        <v>80</v>
      </c>
      <c r="G149" s="23" t="n">
        <v>45</v>
      </c>
      <c r="H149" s="26" t="n">
        <v>68</v>
      </c>
      <c r="I149" s="23"/>
      <c r="J149" s="26"/>
      <c r="K149" s="23"/>
      <c r="L149" s="26"/>
      <c r="M149" s="23"/>
      <c r="N149" s="26"/>
      <c r="O149" s="27" t="n">
        <v>59</v>
      </c>
      <c r="P149" s="26" t="n">
        <v>44</v>
      </c>
    </row>
    <row r="150" customFormat="false" ht="12.75" hidden="false" customHeight="false" outlineLevel="0" collapsed="false">
      <c r="A150" s="22" t="s">
        <v>170</v>
      </c>
      <c r="B150" s="23" t="n">
        <v>513</v>
      </c>
      <c r="C150" s="24" t="n">
        <v>43</v>
      </c>
      <c r="D150" s="25" t="n">
        <f aca="false">C150/B150</f>
        <v>0.0838206627680312</v>
      </c>
      <c r="E150" s="23" t="n">
        <v>25</v>
      </c>
      <c r="F150" s="26" t="n">
        <v>18</v>
      </c>
      <c r="G150" s="23" t="n">
        <v>15</v>
      </c>
      <c r="H150" s="26" t="n">
        <v>26</v>
      </c>
      <c r="I150" s="23"/>
      <c r="J150" s="26"/>
      <c r="K150" s="23"/>
      <c r="L150" s="26"/>
      <c r="M150" s="23"/>
      <c r="N150" s="26"/>
      <c r="O150" s="27" t="n">
        <v>18</v>
      </c>
      <c r="P150" s="26" t="n">
        <v>19</v>
      </c>
    </row>
    <row r="151" customFormat="false" ht="12.75" hidden="false" customHeight="false" outlineLevel="0" collapsed="false">
      <c r="A151" s="22" t="s">
        <v>171</v>
      </c>
      <c r="B151" s="23" t="n">
        <v>85</v>
      </c>
      <c r="C151" s="24" t="n">
        <v>19</v>
      </c>
      <c r="D151" s="25" t="n">
        <f aca="false">C151/B151</f>
        <v>0.223529411764706</v>
      </c>
      <c r="E151" s="23" t="n">
        <v>7</v>
      </c>
      <c r="F151" s="26" t="n">
        <v>12</v>
      </c>
      <c r="G151" s="23" t="n">
        <v>5</v>
      </c>
      <c r="H151" s="26" t="n">
        <v>13</v>
      </c>
      <c r="I151" s="23"/>
      <c r="J151" s="26"/>
      <c r="K151" s="23"/>
      <c r="L151" s="26"/>
      <c r="M151" s="23"/>
      <c r="N151" s="26"/>
      <c r="O151" s="27" t="n">
        <v>12</v>
      </c>
      <c r="P151" s="26" t="n">
        <v>7</v>
      </c>
    </row>
    <row r="152" customFormat="false" ht="12.75" hidden="false" customHeight="false" outlineLevel="0" collapsed="false">
      <c r="A152" s="22" t="s">
        <v>172</v>
      </c>
      <c r="B152" s="23" t="n">
        <v>896</v>
      </c>
      <c r="C152" s="24" t="n">
        <v>92</v>
      </c>
      <c r="D152" s="25" t="n">
        <f aca="false">C152/B152</f>
        <v>0.102678571428571</v>
      </c>
      <c r="E152" s="23" t="n">
        <v>31</v>
      </c>
      <c r="F152" s="26" t="n">
        <v>57</v>
      </c>
      <c r="G152" s="23" t="n">
        <v>40</v>
      </c>
      <c r="H152" s="26" t="n">
        <v>41</v>
      </c>
      <c r="I152" s="23"/>
      <c r="J152" s="26"/>
      <c r="K152" s="23"/>
      <c r="L152" s="26"/>
      <c r="M152" s="23"/>
      <c r="N152" s="26"/>
      <c r="O152" s="27" t="n">
        <v>37</v>
      </c>
      <c r="P152" s="26" t="n">
        <v>40</v>
      </c>
    </row>
    <row r="153" customFormat="false" ht="12.75" hidden="false" customHeight="false" outlineLevel="0" collapsed="false">
      <c r="A153" s="22" t="s">
        <v>173</v>
      </c>
      <c r="B153" s="23" t="n">
        <v>693</v>
      </c>
      <c r="C153" s="24" t="n">
        <v>97</v>
      </c>
      <c r="D153" s="25" t="n">
        <f aca="false">C153/B153</f>
        <v>0.13997113997114</v>
      </c>
      <c r="E153" s="23" t="n">
        <v>42</v>
      </c>
      <c r="F153" s="26" t="n">
        <v>53</v>
      </c>
      <c r="G153" s="23" t="n">
        <v>37</v>
      </c>
      <c r="H153" s="26" t="n">
        <v>54</v>
      </c>
      <c r="I153" s="23"/>
      <c r="J153" s="26"/>
      <c r="K153" s="23"/>
      <c r="L153" s="26"/>
      <c r="M153" s="23"/>
      <c r="N153" s="26"/>
      <c r="O153" s="27" t="n">
        <v>30</v>
      </c>
      <c r="P153" s="26" t="n">
        <v>58</v>
      </c>
    </row>
    <row r="154" customFormat="false" ht="12.75" hidden="false" customHeight="false" outlineLevel="0" collapsed="false">
      <c r="A154" s="22" t="s">
        <v>174</v>
      </c>
      <c r="B154" s="23" t="n">
        <v>472</v>
      </c>
      <c r="C154" s="24" t="n">
        <v>107</v>
      </c>
      <c r="D154" s="25" t="n">
        <f aca="false">C154/B154</f>
        <v>0.226694915254237</v>
      </c>
      <c r="E154" s="23" t="n">
        <v>43</v>
      </c>
      <c r="F154" s="26" t="n">
        <v>60</v>
      </c>
      <c r="G154" s="23" t="n">
        <v>33</v>
      </c>
      <c r="H154" s="26" t="n">
        <v>66</v>
      </c>
      <c r="I154" s="23"/>
      <c r="J154" s="26"/>
      <c r="K154" s="23"/>
      <c r="L154" s="26"/>
      <c r="M154" s="23"/>
      <c r="N154" s="26"/>
      <c r="O154" s="27" t="n">
        <v>52</v>
      </c>
      <c r="P154" s="26" t="n">
        <v>40</v>
      </c>
    </row>
    <row r="155" customFormat="false" ht="12.75" hidden="false" customHeight="false" outlineLevel="0" collapsed="false">
      <c r="A155" s="22" t="s">
        <v>175</v>
      </c>
      <c r="B155" s="23" t="n">
        <v>646</v>
      </c>
      <c r="C155" s="24" t="n">
        <v>78</v>
      </c>
      <c r="D155" s="25" t="n">
        <f aca="false">C155/B155</f>
        <v>0.120743034055728</v>
      </c>
      <c r="E155" s="23" t="n">
        <v>32</v>
      </c>
      <c r="F155" s="26" t="n">
        <v>40</v>
      </c>
      <c r="G155" s="23" t="n">
        <v>27</v>
      </c>
      <c r="H155" s="26" t="n">
        <v>47</v>
      </c>
      <c r="I155" s="23"/>
      <c r="J155" s="26"/>
      <c r="K155" s="23"/>
      <c r="L155" s="26"/>
      <c r="M155" s="23"/>
      <c r="N155" s="26"/>
      <c r="O155" s="27" t="n">
        <v>25</v>
      </c>
      <c r="P155" s="26" t="n">
        <v>43</v>
      </c>
    </row>
    <row r="156" customFormat="false" ht="12.75" hidden="false" customHeight="false" outlineLevel="0" collapsed="false">
      <c r="A156" s="22" t="s">
        <v>176</v>
      </c>
      <c r="B156" s="23" t="n">
        <v>679</v>
      </c>
      <c r="C156" s="24" t="n">
        <v>131</v>
      </c>
      <c r="D156" s="25" t="n">
        <f aca="false">C156/B156</f>
        <v>0.192930780559647</v>
      </c>
      <c r="E156" s="23" t="n">
        <v>34</v>
      </c>
      <c r="F156" s="26" t="n">
        <v>94</v>
      </c>
      <c r="G156" s="23" t="n">
        <v>41</v>
      </c>
      <c r="H156" s="26" t="n">
        <v>83</v>
      </c>
      <c r="I156" s="23"/>
      <c r="J156" s="26"/>
      <c r="K156" s="23"/>
      <c r="L156" s="26"/>
      <c r="M156" s="23"/>
      <c r="N156" s="26"/>
      <c r="O156" s="27" t="n">
        <v>53</v>
      </c>
      <c r="P156" s="26" t="n">
        <v>62</v>
      </c>
    </row>
    <row r="157" customFormat="false" ht="12.75" hidden="false" customHeight="false" outlineLevel="0" collapsed="false">
      <c r="A157" s="22" t="s">
        <v>177</v>
      </c>
      <c r="B157" s="23" t="n">
        <v>565</v>
      </c>
      <c r="C157" s="24" t="n">
        <v>78</v>
      </c>
      <c r="D157" s="25" t="n">
        <f aca="false">C157/B157</f>
        <v>0.138053097345133</v>
      </c>
      <c r="E157" s="23" t="n">
        <v>33</v>
      </c>
      <c r="F157" s="26" t="n">
        <v>42</v>
      </c>
      <c r="G157" s="23" t="n">
        <v>26</v>
      </c>
      <c r="H157" s="26" t="n">
        <v>47</v>
      </c>
      <c r="I157" s="23"/>
      <c r="J157" s="26"/>
      <c r="K157" s="23"/>
      <c r="L157" s="26"/>
      <c r="M157" s="23"/>
      <c r="N157" s="26"/>
      <c r="O157" s="27" t="n">
        <v>23</v>
      </c>
      <c r="P157" s="26" t="n">
        <v>44</v>
      </c>
    </row>
    <row r="158" customFormat="false" ht="12.75" hidden="false" customHeight="false" outlineLevel="0" collapsed="false">
      <c r="A158" s="22" t="s">
        <v>178</v>
      </c>
      <c r="B158" s="23" t="n">
        <v>637</v>
      </c>
      <c r="C158" s="24" t="n">
        <v>110</v>
      </c>
      <c r="D158" s="25" t="n">
        <f aca="false">C158/B158</f>
        <v>0.172684458398744</v>
      </c>
      <c r="E158" s="23" t="n">
        <v>35</v>
      </c>
      <c r="F158" s="26" t="n">
        <v>75</v>
      </c>
      <c r="G158" s="23" t="n">
        <v>41</v>
      </c>
      <c r="H158" s="26" t="n">
        <v>66</v>
      </c>
      <c r="I158" s="23"/>
      <c r="J158" s="26"/>
      <c r="K158" s="23"/>
      <c r="L158" s="26"/>
      <c r="M158" s="23"/>
      <c r="N158" s="26"/>
      <c r="O158" s="27" t="n">
        <v>44</v>
      </c>
      <c r="P158" s="26" t="n">
        <v>49</v>
      </c>
    </row>
    <row r="159" customFormat="false" ht="12.75" hidden="false" customHeight="false" outlineLevel="0" collapsed="false">
      <c r="A159" s="22" t="s">
        <v>179</v>
      </c>
      <c r="B159" s="23" t="n">
        <v>646</v>
      </c>
      <c r="C159" s="24" t="n">
        <v>116</v>
      </c>
      <c r="D159" s="25" t="n">
        <f aca="false">C159/B159</f>
        <v>0.179566563467492</v>
      </c>
      <c r="E159" s="23" t="n">
        <v>46</v>
      </c>
      <c r="F159" s="26" t="n">
        <v>67</v>
      </c>
      <c r="G159" s="23" t="n">
        <v>31</v>
      </c>
      <c r="H159" s="26" t="n">
        <v>78</v>
      </c>
      <c r="I159" s="23"/>
      <c r="J159" s="26"/>
      <c r="K159" s="23"/>
      <c r="L159" s="26"/>
      <c r="M159" s="23"/>
      <c r="N159" s="26"/>
      <c r="O159" s="27" t="n">
        <v>44</v>
      </c>
      <c r="P159" s="26" t="n">
        <v>63</v>
      </c>
    </row>
    <row r="160" customFormat="false" ht="12.75" hidden="false" customHeight="false" outlineLevel="0" collapsed="false">
      <c r="A160" s="22" t="s">
        <v>180</v>
      </c>
      <c r="B160" s="23" t="n">
        <v>605</v>
      </c>
      <c r="C160" s="24" t="n">
        <v>152</v>
      </c>
      <c r="D160" s="25" t="n">
        <f aca="false">C160/B160</f>
        <v>0.251239669421488</v>
      </c>
      <c r="E160" s="23" t="n">
        <v>34</v>
      </c>
      <c r="F160" s="26" t="n">
        <v>112</v>
      </c>
      <c r="G160" s="23" t="n">
        <v>45</v>
      </c>
      <c r="H160" s="26" t="n">
        <v>97</v>
      </c>
      <c r="I160" s="23"/>
      <c r="J160" s="26"/>
      <c r="K160" s="23"/>
      <c r="L160" s="26"/>
      <c r="M160" s="23"/>
      <c r="N160" s="26"/>
      <c r="O160" s="27" t="n">
        <v>63</v>
      </c>
      <c r="P160" s="26" t="n">
        <v>76</v>
      </c>
    </row>
    <row r="161" customFormat="false" ht="12.75" hidden="false" customHeight="false" outlineLevel="0" collapsed="false">
      <c r="A161" s="22" t="s">
        <v>181</v>
      </c>
      <c r="B161" s="23" t="n">
        <v>884</v>
      </c>
      <c r="C161" s="24" t="n">
        <v>162</v>
      </c>
      <c r="D161" s="25" t="n">
        <f aca="false">C161/B161</f>
        <v>0.183257918552036</v>
      </c>
      <c r="E161" s="23" t="n">
        <v>39</v>
      </c>
      <c r="F161" s="26" t="n">
        <v>122</v>
      </c>
      <c r="G161" s="23" t="n">
        <v>56</v>
      </c>
      <c r="H161" s="26" t="n">
        <v>97</v>
      </c>
      <c r="I161" s="23"/>
      <c r="J161" s="26"/>
      <c r="K161" s="23"/>
      <c r="L161" s="26"/>
      <c r="M161" s="23"/>
      <c r="N161" s="26"/>
      <c r="O161" s="27" t="n">
        <v>64</v>
      </c>
      <c r="P161" s="26" t="n">
        <v>76</v>
      </c>
    </row>
    <row r="162" customFormat="false" ht="12.75" hidden="false" customHeight="false" outlineLevel="0" collapsed="false">
      <c r="A162" s="22" t="s">
        <v>182</v>
      </c>
      <c r="B162" s="23" t="n">
        <v>619</v>
      </c>
      <c r="C162" s="24" t="n">
        <v>78</v>
      </c>
      <c r="D162" s="25" t="n">
        <f aca="false">C162/B162</f>
        <v>0.126009693053312</v>
      </c>
      <c r="E162" s="23" t="n">
        <v>28</v>
      </c>
      <c r="F162" s="26" t="n">
        <v>48</v>
      </c>
      <c r="G162" s="23" t="n">
        <v>15</v>
      </c>
      <c r="H162" s="26" t="n">
        <v>60</v>
      </c>
      <c r="I162" s="23"/>
      <c r="J162" s="26"/>
      <c r="K162" s="23"/>
      <c r="L162" s="26"/>
      <c r="M162" s="23"/>
      <c r="N162" s="26"/>
      <c r="O162" s="27" t="n">
        <v>27</v>
      </c>
      <c r="P162" s="26" t="n">
        <v>43</v>
      </c>
    </row>
    <row r="163" customFormat="false" ht="12.75" hidden="false" customHeight="false" outlineLevel="0" collapsed="false">
      <c r="A163" s="22" t="s">
        <v>183</v>
      </c>
      <c r="B163" s="23" t="n">
        <v>468</v>
      </c>
      <c r="C163" s="24" t="n">
        <v>81</v>
      </c>
      <c r="D163" s="25" t="n">
        <f aca="false">C163/B163</f>
        <v>0.173076923076923</v>
      </c>
      <c r="E163" s="23" t="n">
        <v>29</v>
      </c>
      <c r="F163" s="26" t="n">
        <v>51</v>
      </c>
      <c r="G163" s="23" t="n">
        <v>25</v>
      </c>
      <c r="H163" s="26" t="n">
        <v>54</v>
      </c>
      <c r="I163" s="23"/>
      <c r="J163" s="26"/>
      <c r="K163" s="23"/>
      <c r="L163" s="26"/>
      <c r="M163" s="23"/>
      <c r="N163" s="26"/>
      <c r="O163" s="27" t="n">
        <v>31</v>
      </c>
      <c r="P163" s="26" t="n">
        <v>39</v>
      </c>
    </row>
    <row r="164" customFormat="false" ht="12.75" hidden="false" customHeight="false" outlineLevel="0" collapsed="false">
      <c r="A164" s="22" t="s">
        <v>184</v>
      </c>
      <c r="B164" s="23" t="n">
        <v>384</v>
      </c>
      <c r="C164" s="24" t="n">
        <v>87</v>
      </c>
      <c r="D164" s="25" t="n">
        <f aca="false">C164/B164</f>
        <v>0.2265625</v>
      </c>
      <c r="E164" s="23" t="n">
        <v>27</v>
      </c>
      <c r="F164" s="26" t="n">
        <v>56</v>
      </c>
      <c r="G164" s="23" t="n">
        <v>26</v>
      </c>
      <c r="H164" s="26" t="n">
        <v>54</v>
      </c>
      <c r="I164" s="23"/>
      <c r="J164" s="26"/>
      <c r="K164" s="23"/>
      <c r="L164" s="26"/>
      <c r="M164" s="23"/>
      <c r="N164" s="26"/>
      <c r="O164" s="27" t="n">
        <v>18</v>
      </c>
      <c r="P164" s="26" t="n">
        <v>57</v>
      </c>
    </row>
    <row r="165" customFormat="false" ht="12.75" hidden="false" customHeight="false" outlineLevel="0" collapsed="false">
      <c r="A165" s="22" t="s">
        <v>185</v>
      </c>
      <c r="B165" s="23" t="n">
        <v>323</v>
      </c>
      <c r="C165" s="24" t="n">
        <v>68</v>
      </c>
      <c r="D165" s="25" t="n">
        <f aca="false">C165/B165</f>
        <v>0.210526315789474</v>
      </c>
      <c r="E165" s="23" t="n">
        <v>20</v>
      </c>
      <c r="F165" s="26" t="n">
        <v>43</v>
      </c>
      <c r="G165" s="23" t="n">
        <v>25</v>
      </c>
      <c r="H165" s="26" t="n">
        <v>39</v>
      </c>
      <c r="I165" s="23"/>
      <c r="J165" s="26"/>
      <c r="K165" s="23"/>
      <c r="L165" s="26"/>
      <c r="M165" s="23"/>
      <c r="N165" s="26"/>
      <c r="O165" s="27" t="n">
        <v>35</v>
      </c>
      <c r="P165" s="26" t="n">
        <v>27</v>
      </c>
    </row>
    <row r="166" customFormat="false" ht="12.75" hidden="false" customHeight="false" outlineLevel="0" collapsed="false">
      <c r="A166" s="22" t="s">
        <v>186</v>
      </c>
      <c r="B166" s="23" t="n">
        <v>498</v>
      </c>
      <c r="C166" s="24" t="n">
        <v>88</v>
      </c>
      <c r="D166" s="25" t="n">
        <f aca="false">C166/B166</f>
        <v>0.176706827309237</v>
      </c>
      <c r="E166" s="23" t="n">
        <v>34</v>
      </c>
      <c r="F166" s="26" t="n">
        <v>52</v>
      </c>
      <c r="G166" s="23" t="n">
        <v>35</v>
      </c>
      <c r="H166" s="26" t="n">
        <v>46</v>
      </c>
      <c r="I166" s="23"/>
      <c r="J166" s="26"/>
      <c r="K166" s="23"/>
      <c r="L166" s="26"/>
      <c r="M166" s="23"/>
      <c r="N166" s="26"/>
      <c r="O166" s="27" t="n">
        <v>34</v>
      </c>
      <c r="P166" s="26" t="n">
        <v>43</v>
      </c>
    </row>
    <row r="167" customFormat="false" ht="12.75" hidden="false" customHeight="false" outlineLevel="0" collapsed="false">
      <c r="A167" s="22" t="s">
        <v>187</v>
      </c>
      <c r="B167" s="23" t="n">
        <v>494</v>
      </c>
      <c r="C167" s="24" t="n">
        <v>112</v>
      </c>
      <c r="D167" s="25" t="n">
        <f aca="false">C167/B167</f>
        <v>0.226720647773279</v>
      </c>
      <c r="E167" s="23" t="n">
        <v>36</v>
      </c>
      <c r="F167" s="26" t="n">
        <v>68</v>
      </c>
      <c r="G167" s="23" t="n">
        <v>38</v>
      </c>
      <c r="H167" s="26" t="n">
        <v>70</v>
      </c>
      <c r="I167" s="23"/>
      <c r="J167" s="26"/>
      <c r="K167" s="23"/>
      <c r="L167" s="26"/>
      <c r="M167" s="23"/>
      <c r="N167" s="26"/>
      <c r="O167" s="27" t="n">
        <v>35</v>
      </c>
      <c r="P167" s="26" t="n">
        <v>62</v>
      </c>
    </row>
    <row r="168" customFormat="false" ht="12.75" hidden="false" customHeight="false" outlineLevel="0" collapsed="false">
      <c r="A168" s="22" t="s">
        <v>188</v>
      </c>
      <c r="B168" s="23" t="n">
        <v>911</v>
      </c>
      <c r="C168" s="24" t="n">
        <v>97</v>
      </c>
      <c r="D168" s="25" t="n">
        <f aca="false">C168/B168</f>
        <v>0.106476399560922</v>
      </c>
      <c r="E168" s="23" t="n">
        <v>36</v>
      </c>
      <c r="F168" s="26" t="n">
        <v>60</v>
      </c>
      <c r="G168" s="23" t="n">
        <v>30</v>
      </c>
      <c r="H168" s="26" t="n">
        <v>58</v>
      </c>
      <c r="I168" s="23"/>
      <c r="J168" s="26"/>
      <c r="K168" s="23"/>
      <c r="L168" s="26"/>
      <c r="M168" s="23"/>
      <c r="N168" s="26"/>
      <c r="O168" s="27" t="n">
        <v>54</v>
      </c>
      <c r="P168" s="26" t="n">
        <v>38</v>
      </c>
    </row>
    <row r="169" customFormat="false" ht="12.75" hidden="false" customHeight="false" outlineLevel="0" collapsed="false">
      <c r="A169" s="22" t="s">
        <v>189</v>
      </c>
      <c r="B169" s="23" t="n">
        <v>447</v>
      </c>
      <c r="C169" s="24" t="n">
        <v>45</v>
      </c>
      <c r="D169" s="25" t="n">
        <f aca="false">C169/B169</f>
        <v>0.100671140939597</v>
      </c>
      <c r="E169" s="23" t="n">
        <v>21</v>
      </c>
      <c r="F169" s="26" t="n">
        <v>23</v>
      </c>
      <c r="G169" s="23" t="n">
        <v>15</v>
      </c>
      <c r="H169" s="26" t="n">
        <v>28</v>
      </c>
      <c r="I169" s="23"/>
      <c r="J169" s="26"/>
      <c r="K169" s="23"/>
      <c r="L169" s="26"/>
      <c r="M169" s="23"/>
      <c r="N169" s="26"/>
      <c r="O169" s="27" t="n">
        <v>18</v>
      </c>
      <c r="P169" s="26" t="n">
        <v>25</v>
      </c>
    </row>
    <row r="170" customFormat="false" ht="12.75" hidden="false" customHeight="false" outlineLevel="0" collapsed="false">
      <c r="A170" s="22" t="s">
        <v>190</v>
      </c>
      <c r="B170" s="23" t="n">
        <v>512</v>
      </c>
      <c r="C170" s="24" t="n">
        <v>93</v>
      </c>
      <c r="D170" s="25" t="n">
        <f aca="false">C170/B170</f>
        <v>0.181640625</v>
      </c>
      <c r="E170" s="23" t="n">
        <v>31</v>
      </c>
      <c r="F170" s="26" t="n">
        <v>57</v>
      </c>
      <c r="G170" s="23" t="n">
        <v>23</v>
      </c>
      <c r="H170" s="26" t="n">
        <v>65</v>
      </c>
      <c r="I170" s="23"/>
      <c r="J170" s="26"/>
      <c r="K170" s="23"/>
      <c r="L170" s="26"/>
      <c r="M170" s="23"/>
      <c r="N170" s="26"/>
      <c r="O170" s="27" t="n">
        <v>35</v>
      </c>
      <c r="P170" s="26" t="n">
        <v>45</v>
      </c>
    </row>
    <row r="171" customFormat="false" ht="12.75" hidden="false" customHeight="false" outlineLevel="0" collapsed="false">
      <c r="A171" s="22" t="s">
        <v>191</v>
      </c>
      <c r="B171" s="23" t="n">
        <v>836</v>
      </c>
      <c r="C171" s="24" t="n">
        <v>114</v>
      </c>
      <c r="D171" s="25" t="n">
        <f aca="false">C171/B171</f>
        <v>0.136363636363636</v>
      </c>
      <c r="E171" s="23" t="n">
        <v>45</v>
      </c>
      <c r="F171" s="26" t="n">
        <v>68</v>
      </c>
      <c r="G171" s="23" t="n">
        <v>40</v>
      </c>
      <c r="H171" s="26" t="n">
        <v>67</v>
      </c>
      <c r="I171" s="23"/>
      <c r="J171" s="26"/>
      <c r="K171" s="23"/>
      <c r="L171" s="26"/>
      <c r="M171" s="23"/>
      <c r="N171" s="26"/>
      <c r="O171" s="27" t="n">
        <v>35</v>
      </c>
      <c r="P171" s="26" t="n">
        <v>62</v>
      </c>
    </row>
    <row r="172" customFormat="false" ht="12.75" hidden="false" customHeight="false" outlineLevel="0" collapsed="false">
      <c r="A172" s="22" t="s">
        <v>192</v>
      </c>
      <c r="B172" s="23" t="n">
        <v>744</v>
      </c>
      <c r="C172" s="24" t="n">
        <v>88</v>
      </c>
      <c r="D172" s="25" t="n">
        <f aca="false">C172/B172</f>
        <v>0.118279569892473</v>
      </c>
      <c r="E172" s="23" t="n">
        <v>31</v>
      </c>
      <c r="F172" s="26" t="n">
        <v>57</v>
      </c>
      <c r="G172" s="23" t="n">
        <v>30</v>
      </c>
      <c r="H172" s="26" t="n">
        <v>54</v>
      </c>
      <c r="I172" s="23"/>
      <c r="J172" s="26"/>
      <c r="K172" s="23"/>
      <c r="L172" s="26"/>
      <c r="M172" s="23"/>
      <c r="N172" s="26"/>
      <c r="O172" s="27" t="n">
        <v>33</v>
      </c>
      <c r="P172" s="26" t="n">
        <v>48</v>
      </c>
    </row>
    <row r="173" customFormat="false" ht="12.75" hidden="false" customHeight="false" outlineLevel="0" collapsed="false">
      <c r="A173" s="22" t="s">
        <v>193</v>
      </c>
      <c r="B173" s="23" t="n">
        <v>599</v>
      </c>
      <c r="C173" s="24" t="n">
        <v>102</v>
      </c>
      <c r="D173" s="25" t="n">
        <f aca="false">C173/B173</f>
        <v>0.170283806343907</v>
      </c>
      <c r="E173" s="23" t="n">
        <v>44</v>
      </c>
      <c r="F173" s="26" t="n">
        <v>58</v>
      </c>
      <c r="G173" s="23" t="n">
        <v>42</v>
      </c>
      <c r="H173" s="26" t="n">
        <v>57</v>
      </c>
      <c r="I173" s="23"/>
      <c r="J173" s="26"/>
      <c r="K173" s="23"/>
      <c r="L173" s="26"/>
      <c r="M173" s="23"/>
      <c r="N173" s="26"/>
      <c r="O173" s="27" t="n">
        <v>38</v>
      </c>
      <c r="P173" s="26" t="n">
        <v>53</v>
      </c>
    </row>
    <row r="174" customFormat="false" ht="12.75" hidden="false" customHeight="false" outlineLevel="0" collapsed="false">
      <c r="A174" s="22" t="s">
        <v>194</v>
      </c>
      <c r="B174" s="23" t="n">
        <v>856</v>
      </c>
      <c r="C174" s="24" t="n">
        <v>187</v>
      </c>
      <c r="D174" s="25" t="n">
        <f aca="false">C174/B174</f>
        <v>0.218457943925234</v>
      </c>
      <c r="E174" s="23" t="n">
        <v>51</v>
      </c>
      <c r="F174" s="26" t="n">
        <v>128</v>
      </c>
      <c r="G174" s="23" t="n">
        <v>48</v>
      </c>
      <c r="H174" s="26" t="n">
        <v>128</v>
      </c>
      <c r="I174" s="23"/>
      <c r="J174" s="26"/>
      <c r="K174" s="23"/>
      <c r="L174" s="26"/>
      <c r="M174" s="23"/>
      <c r="N174" s="26"/>
      <c r="O174" s="27" t="n">
        <v>51</v>
      </c>
      <c r="P174" s="26" t="n">
        <v>113</v>
      </c>
    </row>
    <row r="175" customFormat="false" ht="12.75" hidden="false" customHeight="false" outlineLevel="0" collapsed="false">
      <c r="A175" s="22" t="s">
        <v>195</v>
      </c>
      <c r="B175" s="23" t="n">
        <v>203</v>
      </c>
      <c r="C175" s="24" t="n">
        <v>49</v>
      </c>
      <c r="D175" s="25" t="n">
        <f aca="false">C175/B175</f>
        <v>0.241379310344828</v>
      </c>
      <c r="E175" s="23" t="n">
        <v>17</v>
      </c>
      <c r="F175" s="26" t="n">
        <v>30</v>
      </c>
      <c r="G175" s="23" t="n">
        <v>16</v>
      </c>
      <c r="H175" s="26" t="n">
        <v>29</v>
      </c>
      <c r="I175" s="23"/>
      <c r="J175" s="26"/>
      <c r="K175" s="23"/>
      <c r="L175" s="26"/>
      <c r="M175" s="23"/>
      <c r="N175" s="26"/>
      <c r="O175" s="27" t="n">
        <v>17</v>
      </c>
      <c r="P175" s="26" t="n">
        <v>22</v>
      </c>
    </row>
    <row r="176" customFormat="false" ht="12.75" hidden="false" customHeight="false" outlineLevel="0" collapsed="false">
      <c r="A176" s="22" t="s">
        <v>196</v>
      </c>
      <c r="B176" s="23" t="n">
        <v>551</v>
      </c>
      <c r="C176" s="24" t="n">
        <v>81</v>
      </c>
      <c r="D176" s="25" t="n">
        <f aca="false">C176/B176</f>
        <v>0.147005444646098</v>
      </c>
      <c r="E176" s="23" t="n">
        <v>33</v>
      </c>
      <c r="F176" s="26" t="n">
        <v>42</v>
      </c>
      <c r="G176" s="23" t="n">
        <v>34</v>
      </c>
      <c r="H176" s="26" t="n">
        <v>40</v>
      </c>
      <c r="I176" s="23"/>
      <c r="J176" s="26"/>
      <c r="K176" s="23"/>
      <c r="L176" s="26"/>
      <c r="M176" s="23"/>
      <c r="N176" s="26"/>
      <c r="O176" s="27" t="n">
        <v>24</v>
      </c>
      <c r="P176" s="26" t="n">
        <v>41</v>
      </c>
    </row>
    <row r="177" customFormat="false" ht="12.75" hidden="false" customHeight="false" outlineLevel="0" collapsed="false">
      <c r="A177" s="22" t="s">
        <v>197</v>
      </c>
      <c r="B177" s="23" t="n">
        <v>318</v>
      </c>
      <c r="C177" s="24" t="n">
        <v>58</v>
      </c>
      <c r="D177" s="25" t="n">
        <f aca="false">C177/B177</f>
        <v>0.182389937106918</v>
      </c>
      <c r="E177" s="23" t="n">
        <v>18</v>
      </c>
      <c r="F177" s="26" t="n">
        <v>40</v>
      </c>
      <c r="G177" s="23" t="n">
        <v>21</v>
      </c>
      <c r="H177" s="26" t="n">
        <v>36</v>
      </c>
      <c r="I177" s="23"/>
      <c r="J177" s="26"/>
      <c r="K177" s="23"/>
      <c r="L177" s="26"/>
      <c r="M177" s="23"/>
      <c r="N177" s="26"/>
      <c r="O177" s="27" t="n">
        <v>20</v>
      </c>
      <c r="P177" s="26" t="n">
        <v>32</v>
      </c>
    </row>
    <row r="178" customFormat="false" ht="12.75" hidden="false" customHeight="false" outlineLevel="0" collapsed="false">
      <c r="A178" s="22" t="s">
        <v>198</v>
      </c>
      <c r="B178" s="23" t="n">
        <v>625</v>
      </c>
      <c r="C178" s="24" t="n">
        <v>121</v>
      </c>
      <c r="D178" s="25" t="n">
        <f aca="false">C178/B178</f>
        <v>0.1936</v>
      </c>
      <c r="E178" s="23" t="n">
        <v>46</v>
      </c>
      <c r="F178" s="26" t="n">
        <v>73</v>
      </c>
      <c r="G178" s="23" t="n">
        <v>36</v>
      </c>
      <c r="H178" s="26" t="n">
        <v>82</v>
      </c>
      <c r="I178" s="23"/>
      <c r="J178" s="26"/>
      <c r="K178" s="23"/>
      <c r="L178" s="26"/>
      <c r="M178" s="23"/>
      <c r="N178" s="26"/>
      <c r="O178" s="27" t="n">
        <v>44</v>
      </c>
      <c r="P178" s="26" t="n">
        <v>67</v>
      </c>
    </row>
    <row r="179" customFormat="false" ht="12.75" hidden="false" customHeight="false" outlineLevel="0" collapsed="false">
      <c r="A179" s="22" t="s">
        <v>199</v>
      </c>
      <c r="B179" s="23" t="n">
        <v>424</v>
      </c>
      <c r="C179" s="24" t="n">
        <v>77</v>
      </c>
      <c r="D179" s="25" t="n">
        <f aca="false">C179/B179</f>
        <v>0.181603773584906</v>
      </c>
      <c r="E179" s="23" t="n">
        <v>34</v>
      </c>
      <c r="F179" s="26" t="n">
        <v>41</v>
      </c>
      <c r="G179" s="23" t="n">
        <v>30</v>
      </c>
      <c r="H179" s="26" t="n">
        <v>44</v>
      </c>
      <c r="I179" s="23"/>
      <c r="J179" s="26"/>
      <c r="K179" s="23"/>
      <c r="L179" s="26"/>
      <c r="M179" s="23"/>
      <c r="N179" s="26"/>
      <c r="O179" s="27" t="n">
        <v>28</v>
      </c>
      <c r="P179" s="26" t="n">
        <v>42</v>
      </c>
    </row>
    <row r="180" customFormat="false" ht="12.75" hidden="false" customHeight="false" outlineLevel="0" collapsed="false">
      <c r="A180" s="22" t="s">
        <v>200</v>
      </c>
      <c r="B180" s="23" t="n">
        <v>490</v>
      </c>
      <c r="C180" s="24" t="n">
        <v>109</v>
      </c>
      <c r="D180" s="25" t="n">
        <f aca="false">C180/B180</f>
        <v>0.222448979591837</v>
      </c>
      <c r="E180" s="23" t="n">
        <v>32</v>
      </c>
      <c r="F180" s="26" t="n">
        <v>69</v>
      </c>
      <c r="G180" s="23" t="n">
        <v>27</v>
      </c>
      <c r="H180" s="26" t="n">
        <v>73</v>
      </c>
      <c r="I180" s="23"/>
      <c r="J180" s="26"/>
      <c r="K180" s="23"/>
      <c r="L180" s="26"/>
      <c r="M180" s="23" t="n">
        <v>69</v>
      </c>
      <c r="N180" s="26" t="n">
        <v>36</v>
      </c>
      <c r="O180" s="27" t="n">
        <v>27</v>
      </c>
      <c r="P180" s="26" t="n">
        <v>74</v>
      </c>
    </row>
    <row r="181" customFormat="false" ht="12.75" hidden="false" customHeight="false" outlineLevel="0" collapsed="false">
      <c r="A181" s="22" t="s">
        <v>201</v>
      </c>
      <c r="B181" s="23" t="n">
        <v>465</v>
      </c>
      <c r="C181" s="24" t="n">
        <v>137</v>
      </c>
      <c r="D181" s="25" t="n">
        <f aca="false">C181/B181</f>
        <v>0.294623655913979</v>
      </c>
      <c r="E181" s="23" t="n">
        <v>59</v>
      </c>
      <c r="F181" s="26" t="n">
        <v>73</v>
      </c>
      <c r="G181" s="23" t="n">
        <v>47</v>
      </c>
      <c r="H181" s="26" t="n">
        <v>82</v>
      </c>
      <c r="I181" s="23"/>
      <c r="J181" s="26"/>
      <c r="K181" s="23"/>
      <c r="L181" s="26"/>
      <c r="M181" s="23" t="n">
        <v>93</v>
      </c>
      <c r="N181" s="26" t="n">
        <v>41</v>
      </c>
      <c r="O181" s="27" t="n">
        <v>63</v>
      </c>
      <c r="P181" s="26" t="n">
        <v>68</v>
      </c>
    </row>
    <row r="182" customFormat="false" ht="12.75" hidden="false" customHeight="false" outlineLevel="0" collapsed="false">
      <c r="A182" s="22" t="s">
        <v>202</v>
      </c>
      <c r="B182" s="23" t="n">
        <v>753</v>
      </c>
      <c r="C182" s="24" t="n">
        <v>147</v>
      </c>
      <c r="D182" s="25" t="n">
        <f aca="false">C182/B182</f>
        <v>0.195219123505976</v>
      </c>
      <c r="E182" s="23" t="n">
        <v>66</v>
      </c>
      <c r="F182" s="26" t="n">
        <v>72</v>
      </c>
      <c r="G182" s="23" t="n">
        <v>54</v>
      </c>
      <c r="H182" s="26" t="n">
        <v>80</v>
      </c>
      <c r="I182" s="23"/>
      <c r="J182" s="26"/>
      <c r="K182" s="23"/>
      <c r="L182" s="26"/>
      <c r="M182" s="23" t="n">
        <v>80</v>
      </c>
      <c r="N182" s="26" t="n">
        <v>58</v>
      </c>
      <c r="O182" s="27" t="n">
        <v>49</v>
      </c>
      <c r="P182" s="26" t="n">
        <v>87</v>
      </c>
    </row>
    <row r="183" customFormat="false" ht="12.75" hidden="false" customHeight="false" outlineLevel="0" collapsed="false">
      <c r="A183" s="22" t="s">
        <v>203</v>
      </c>
      <c r="B183" s="23" t="n">
        <v>568</v>
      </c>
      <c r="C183" s="24" t="n">
        <v>148</v>
      </c>
      <c r="D183" s="25" t="n">
        <f aca="false">C183/B183</f>
        <v>0.26056338028169</v>
      </c>
      <c r="E183" s="23" t="n">
        <v>40</v>
      </c>
      <c r="F183" s="26" t="n">
        <v>107</v>
      </c>
      <c r="G183" s="23" t="n">
        <v>32</v>
      </c>
      <c r="H183" s="26" t="n">
        <v>100</v>
      </c>
      <c r="I183" s="23"/>
      <c r="J183" s="26"/>
      <c r="K183" s="23"/>
      <c r="L183" s="26"/>
      <c r="M183" s="23" t="n">
        <v>89</v>
      </c>
      <c r="N183" s="26" t="n">
        <v>42</v>
      </c>
      <c r="O183" s="27" t="n">
        <v>43</v>
      </c>
      <c r="P183" s="26" t="n">
        <v>79</v>
      </c>
    </row>
    <row r="184" customFormat="false" ht="12.75" hidden="false" customHeight="false" outlineLevel="0" collapsed="false">
      <c r="A184" s="22" t="s">
        <v>204</v>
      </c>
      <c r="B184" s="23" t="n">
        <v>820</v>
      </c>
      <c r="C184" s="24" t="n">
        <v>162</v>
      </c>
      <c r="D184" s="25" t="n">
        <f aca="false">C184/B184</f>
        <v>0.197560975609756</v>
      </c>
      <c r="E184" s="23" t="n">
        <v>45</v>
      </c>
      <c r="F184" s="26" t="n">
        <v>110</v>
      </c>
      <c r="G184" s="23" t="n">
        <v>32</v>
      </c>
      <c r="H184" s="26" t="n">
        <v>116</v>
      </c>
      <c r="I184" s="23"/>
      <c r="J184" s="26"/>
      <c r="K184" s="23"/>
      <c r="L184" s="26"/>
      <c r="M184" s="23" t="n">
        <v>98</v>
      </c>
      <c r="N184" s="26" t="n">
        <v>54</v>
      </c>
      <c r="O184" s="27" t="n">
        <v>36</v>
      </c>
      <c r="P184" s="26" t="n">
        <v>100</v>
      </c>
    </row>
    <row r="185" customFormat="false" ht="12.75" hidden="false" customHeight="false" outlineLevel="0" collapsed="false">
      <c r="A185" s="22" t="s">
        <v>205</v>
      </c>
      <c r="B185" s="23" t="n">
        <v>564</v>
      </c>
      <c r="C185" s="24" t="n">
        <v>71</v>
      </c>
      <c r="D185" s="25" t="n">
        <f aca="false">C185/B185</f>
        <v>0.125886524822695</v>
      </c>
      <c r="E185" s="23" t="n">
        <v>22</v>
      </c>
      <c r="F185" s="26" t="n">
        <v>46</v>
      </c>
      <c r="G185" s="23" t="n">
        <v>27</v>
      </c>
      <c r="H185" s="26" t="n">
        <v>36</v>
      </c>
      <c r="I185" s="23"/>
      <c r="J185" s="26"/>
      <c r="K185" s="23"/>
      <c r="L185" s="26"/>
      <c r="M185" s="23" t="n">
        <v>41</v>
      </c>
      <c r="N185" s="26" t="n">
        <v>21</v>
      </c>
      <c r="O185" s="27" t="n">
        <v>26</v>
      </c>
      <c r="P185" s="26" t="n">
        <v>34</v>
      </c>
    </row>
    <row r="186" customFormat="false" ht="12.75" hidden="false" customHeight="false" outlineLevel="0" collapsed="false">
      <c r="A186" s="22" t="s">
        <v>206</v>
      </c>
      <c r="B186" s="23" t="n">
        <v>589</v>
      </c>
      <c r="C186" s="24" t="n">
        <v>149</v>
      </c>
      <c r="D186" s="25" t="n">
        <f aca="false">C186/B186</f>
        <v>0.252971137521222</v>
      </c>
      <c r="E186" s="23" t="n">
        <v>55</v>
      </c>
      <c r="F186" s="26" t="n">
        <v>87</v>
      </c>
      <c r="G186" s="23" t="n">
        <v>47</v>
      </c>
      <c r="H186" s="26" t="n">
        <v>90</v>
      </c>
      <c r="I186" s="23"/>
      <c r="J186" s="26"/>
      <c r="K186" s="23"/>
      <c r="L186" s="26"/>
      <c r="M186" s="23" t="n">
        <v>94</v>
      </c>
      <c r="N186" s="26" t="n">
        <v>42</v>
      </c>
      <c r="O186" s="27" t="n">
        <v>45</v>
      </c>
      <c r="P186" s="26" t="n">
        <v>79</v>
      </c>
    </row>
    <row r="187" customFormat="false" ht="12.75" hidden="false" customHeight="false" outlineLevel="0" collapsed="false">
      <c r="A187" s="22" t="s">
        <v>207</v>
      </c>
      <c r="B187" s="23" t="n">
        <v>862</v>
      </c>
      <c r="C187" s="24" t="n">
        <v>171</v>
      </c>
      <c r="D187" s="25" t="n">
        <f aca="false">C187/B187</f>
        <v>0.198375870069606</v>
      </c>
      <c r="E187" s="23" t="n">
        <v>66</v>
      </c>
      <c r="F187" s="26" t="n">
        <v>101</v>
      </c>
      <c r="G187" s="23" t="n">
        <v>38</v>
      </c>
      <c r="H187" s="26" t="n">
        <v>112</v>
      </c>
      <c r="I187" s="23"/>
      <c r="J187" s="26"/>
      <c r="K187" s="23"/>
      <c r="L187" s="26"/>
      <c r="M187" s="23" t="n">
        <v>117</v>
      </c>
      <c r="N187" s="26" t="n">
        <v>45</v>
      </c>
      <c r="O187" s="27" t="n">
        <v>49</v>
      </c>
      <c r="P187" s="26" t="n">
        <v>101</v>
      </c>
    </row>
    <row r="188" customFormat="false" ht="12.75" hidden="false" customHeight="false" outlineLevel="0" collapsed="false">
      <c r="A188" s="22" t="s">
        <v>208</v>
      </c>
      <c r="B188" s="23" t="n">
        <v>500</v>
      </c>
      <c r="C188" s="24" t="n">
        <v>133</v>
      </c>
      <c r="D188" s="25" t="n">
        <f aca="false">C188/B188</f>
        <v>0.266</v>
      </c>
      <c r="E188" s="23" t="n">
        <v>54</v>
      </c>
      <c r="F188" s="26" t="n">
        <v>65</v>
      </c>
      <c r="G188" s="23" t="n">
        <v>66</v>
      </c>
      <c r="H188" s="26" t="n">
        <v>57</v>
      </c>
      <c r="I188" s="23"/>
      <c r="J188" s="26"/>
      <c r="K188" s="23"/>
      <c r="L188" s="26"/>
      <c r="M188" s="23"/>
      <c r="N188" s="26"/>
      <c r="O188" s="27" t="n">
        <v>38</v>
      </c>
      <c r="P188" s="26" t="n">
        <v>76</v>
      </c>
    </row>
    <row r="189" customFormat="false" ht="12.75" hidden="false" customHeight="false" outlineLevel="0" collapsed="false">
      <c r="A189" s="22" t="s">
        <v>209</v>
      </c>
      <c r="B189" s="23" t="n">
        <v>401</v>
      </c>
      <c r="C189" s="24" t="n">
        <v>65</v>
      </c>
      <c r="D189" s="25" t="n">
        <f aca="false">C189/B189</f>
        <v>0.162094763092269</v>
      </c>
      <c r="E189" s="23" t="n">
        <v>40</v>
      </c>
      <c r="F189" s="26" t="n">
        <v>24</v>
      </c>
      <c r="G189" s="23" t="n">
        <v>26</v>
      </c>
      <c r="H189" s="26" t="n">
        <v>32</v>
      </c>
      <c r="I189" s="23"/>
      <c r="J189" s="26"/>
      <c r="K189" s="23"/>
      <c r="L189" s="26"/>
      <c r="M189" s="23"/>
      <c r="N189" s="26"/>
      <c r="O189" s="27" t="n">
        <v>15</v>
      </c>
      <c r="P189" s="26" t="n">
        <v>40</v>
      </c>
    </row>
    <row r="190" customFormat="false" ht="12.75" hidden="false" customHeight="false" outlineLevel="0" collapsed="false">
      <c r="A190" s="22" t="s">
        <v>210</v>
      </c>
      <c r="B190" s="23" t="n">
        <v>290</v>
      </c>
      <c r="C190" s="24" t="n">
        <v>61</v>
      </c>
      <c r="D190" s="25" t="n">
        <f aca="false">C190/B190</f>
        <v>0.210344827586207</v>
      </c>
      <c r="E190" s="23" t="n">
        <v>23</v>
      </c>
      <c r="F190" s="26" t="n">
        <v>31</v>
      </c>
      <c r="G190" s="23" t="n">
        <v>25</v>
      </c>
      <c r="H190" s="26" t="n">
        <v>31</v>
      </c>
      <c r="I190" s="23"/>
      <c r="J190" s="26"/>
      <c r="K190" s="23"/>
      <c r="L190" s="26"/>
      <c r="M190" s="23"/>
      <c r="N190" s="26"/>
      <c r="O190" s="27" t="n">
        <v>13</v>
      </c>
      <c r="P190" s="26" t="n">
        <v>33</v>
      </c>
    </row>
    <row r="191" customFormat="false" ht="12.75" hidden="false" customHeight="false" outlineLevel="0" collapsed="false">
      <c r="A191" s="22" t="s">
        <v>211</v>
      </c>
      <c r="B191" s="23" t="n">
        <v>787</v>
      </c>
      <c r="C191" s="24" t="n">
        <v>140</v>
      </c>
      <c r="D191" s="25" t="n">
        <f aca="false">C191/B191</f>
        <v>0.177890724269377</v>
      </c>
      <c r="E191" s="23" t="n">
        <v>49</v>
      </c>
      <c r="F191" s="26" t="n">
        <v>84</v>
      </c>
      <c r="G191" s="23" t="n">
        <v>59</v>
      </c>
      <c r="H191" s="26" t="n">
        <v>77</v>
      </c>
      <c r="I191" s="23"/>
      <c r="J191" s="26"/>
      <c r="K191" s="23"/>
      <c r="L191" s="26"/>
      <c r="M191" s="23"/>
      <c r="N191" s="26"/>
      <c r="O191" s="27" t="n">
        <v>42</v>
      </c>
      <c r="P191" s="26" t="n">
        <v>90</v>
      </c>
    </row>
    <row r="192" customFormat="false" ht="12.75" hidden="false" customHeight="false" outlineLevel="0" collapsed="false">
      <c r="A192" s="22" t="s">
        <v>212</v>
      </c>
      <c r="B192" s="23" t="n">
        <v>309</v>
      </c>
      <c r="C192" s="24" t="n">
        <v>66</v>
      </c>
      <c r="D192" s="25" t="n">
        <f aca="false">C192/B192</f>
        <v>0.213592233009709</v>
      </c>
      <c r="E192" s="23" t="n">
        <v>25</v>
      </c>
      <c r="F192" s="26" t="n">
        <v>37</v>
      </c>
      <c r="G192" s="23" t="n">
        <v>26</v>
      </c>
      <c r="H192" s="26" t="n">
        <v>38</v>
      </c>
      <c r="I192" s="23"/>
      <c r="J192" s="26"/>
      <c r="K192" s="23"/>
      <c r="L192" s="26"/>
      <c r="M192" s="23"/>
      <c r="N192" s="26"/>
      <c r="O192" s="27" t="n">
        <v>16</v>
      </c>
      <c r="P192" s="26" t="n">
        <v>42</v>
      </c>
    </row>
    <row r="193" customFormat="false" ht="12.75" hidden="false" customHeight="false" outlineLevel="0" collapsed="false">
      <c r="A193" s="22" t="s">
        <v>213</v>
      </c>
      <c r="B193" s="23" t="n">
        <v>402</v>
      </c>
      <c r="C193" s="24" t="n">
        <v>78</v>
      </c>
      <c r="D193" s="25" t="n">
        <f aca="false">C193/B193</f>
        <v>0.194029850746269</v>
      </c>
      <c r="E193" s="23" t="n">
        <v>27</v>
      </c>
      <c r="F193" s="26" t="n">
        <v>47</v>
      </c>
      <c r="G193" s="23" t="n">
        <v>21</v>
      </c>
      <c r="H193" s="26" t="n">
        <v>48</v>
      </c>
      <c r="I193" s="23"/>
      <c r="J193" s="26"/>
      <c r="K193" s="23"/>
      <c r="L193" s="26"/>
      <c r="M193" s="23"/>
      <c r="N193" s="26"/>
      <c r="O193" s="27" t="n">
        <v>22</v>
      </c>
      <c r="P193" s="26" t="n">
        <v>48</v>
      </c>
    </row>
    <row r="194" customFormat="false" ht="12.75" hidden="false" customHeight="false" outlineLevel="0" collapsed="false">
      <c r="A194" s="22" t="s">
        <v>214</v>
      </c>
      <c r="B194" s="23" t="n">
        <v>588</v>
      </c>
      <c r="C194" s="24" t="n">
        <v>108</v>
      </c>
      <c r="D194" s="25" t="n">
        <f aca="false">C194/B194</f>
        <v>0.183673469387755</v>
      </c>
      <c r="E194" s="23" t="n">
        <v>49</v>
      </c>
      <c r="F194" s="26" t="n">
        <v>53</v>
      </c>
      <c r="G194" s="23" t="n">
        <v>40</v>
      </c>
      <c r="H194" s="26" t="n">
        <v>66</v>
      </c>
      <c r="I194" s="23"/>
      <c r="J194" s="26"/>
      <c r="K194" s="23"/>
      <c r="L194" s="26"/>
      <c r="M194" s="23"/>
      <c r="N194" s="26"/>
      <c r="O194" s="27" t="n">
        <v>28</v>
      </c>
      <c r="P194" s="26" t="n">
        <v>67</v>
      </c>
    </row>
    <row r="195" customFormat="false" ht="12.75" hidden="false" customHeight="false" outlineLevel="0" collapsed="false">
      <c r="A195" s="22" t="s">
        <v>215</v>
      </c>
      <c r="B195" s="23" t="n">
        <v>732</v>
      </c>
      <c r="C195" s="24" t="n">
        <v>82</v>
      </c>
      <c r="D195" s="25" t="n">
        <f aca="false">C195/B195</f>
        <v>0.112021857923497</v>
      </c>
      <c r="E195" s="23" t="n">
        <v>29</v>
      </c>
      <c r="F195" s="26" t="n">
        <v>51</v>
      </c>
      <c r="G195" s="23" t="n">
        <v>20</v>
      </c>
      <c r="H195" s="26" t="n">
        <v>58</v>
      </c>
      <c r="I195" s="23"/>
      <c r="J195" s="26"/>
      <c r="K195" s="23"/>
      <c r="L195" s="26"/>
      <c r="M195" s="23"/>
      <c r="N195" s="26"/>
      <c r="O195" s="27" t="n">
        <v>22</v>
      </c>
      <c r="P195" s="26" t="n">
        <v>47</v>
      </c>
    </row>
    <row r="196" customFormat="false" ht="12.75" hidden="false" customHeight="false" outlineLevel="0" collapsed="false">
      <c r="A196" s="22" t="s">
        <v>216</v>
      </c>
      <c r="B196" s="23" t="n">
        <v>392</v>
      </c>
      <c r="C196" s="24" t="n">
        <v>58</v>
      </c>
      <c r="D196" s="25" t="n">
        <f aca="false">C196/B196</f>
        <v>0.147959183673469</v>
      </c>
      <c r="E196" s="23" t="n">
        <v>19</v>
      </c>
      <c r="F196" s="26" t="n">
        <v>36</v>
      </c>
      <c r="G196" s="23" t="n">
        <v>18</v>
      </c>
      <c r="H196" s="26" t="n">
        <v>34</v>
      </c>
      <c r="I196" s="23"/>
      <c r="J196" s="26"/>
      <c r="K196" s="23"/>
      <c r="L196" s="26"/>
      <c r="M196" s="23"/>
      <c r="N196" s="26"/>
      <c r="O196" s="27" t="n">
        <v>15</v>
      </c>
      <c r="P196" s="26" t="n">
        <v>34</v>
      </c>
    </row>
    <row r="197" customFormat="false" ht="12.75" hidden="false" customHeight="false" outlineLevel="0" collapsed="false">
      <c r="A197" s="22" t="s">
        <v>217</v>
      </c>
      <c r="B197" s="23" t="n">
        <v>484</v>
      </c>
      <c r="C197" s="24" t="n">
        <v>79</v>
      </c>
      <c r="D197" s="25" t="n">
        <f aca="false">C197/B197</f>
        <v>0.163223140495868</v>
      </c>
      <c r="E197" s="23" t="n">
        <v>35</v>
      </c>
      <c r="F197" s="26" t="n">
        <v>41</v>
      </c>
      <c r="G197" s="23" t="n">
        <v>23</v>
      </c>
      <c r="H197" s="26" t="n">
        <v>51</v>
      </c>
      <c r="I197" s="23"/>
      <c r="J197" s="26"/>
      <c r="K197" s="23"/>
      <c r="L197" s="26"/>
      <c r="M197" s="23"/>
      <c r="N197" s="26"/>
      <c r="O197" s="27" t="n">
        <v>26</v>
      </c>
      <c r="P197" s="26" t="n">
        <v>45</v>
      </c>
    </row>
    <row r="198" customFormat="false" ht="12.75" hidden="false" customHeight="false" outlineLevel="0" collapsed="false">
      <c r="A198" s="22" t="s">
        <v>218</v>
      </c>
      <c r="B198" s="23" t="n">
        <v>461</v>
      </c>
      <c r="C198" s="24" t="n">
        <v>87</v>
      </c>
      <c r="D198" s="25" t="n">
        <f aca="false">C198/B198</f>
        <v>0.188720173535792</v>
      </c>
      <c r="E198" s="23" t="n">
        <v>33</v>
      </c>
      <c r="F198" s="26" t="n">
        <v>53</v>
      </c>
      <c r="G198" s="23" t="n">
        <v>31</v>
      </c>
      <c r="H198" s="26" t="n">
        <v>50</v>
      </c>
      <c r="I198" s="23"/>
      <c r="J198" s="26"/>
      <c r="K198" s="23"/>
      <c r="L198" s="26"/>
      <c r="M198" s="23"/>
      <c r="N198" s="26"/>
      <c r="O198" s="27" t="n">
        <v>33</v>
      </c>
      <c r="P198" s="26" t="n">
        <v>42</v>
      </c>
    </row>
    <row r="199" customFormat="false" ht="12.75" hidden="false" customHeight="false" outlineLevel="0" collapsed="false">
      <c r="A199" s="22" t="s">
        <v>219</v>
      </c>
      <c r="B199" s="23" t="n">
        <v>584</v>
      </c>
      <c r="C199" s="24" t="n">
        <v>78</v>
      </c>
      <c r="D199" s="25" t="n">
        <f aca="false">C199/B199</f>
        <v>0.133561643835616</v>
      </c>
      <c r="E199" s="23" t="n">
        <v>28</v>
      </c>
      <c r="F199" s="26" t="n">
        <v>47</v>
      </c>
      <c r="G199" s="23" t="n">
        <v>32</v>
      </c>
      <c r="H199" s="26" t="n">
        <v>45</v>
      </c>
      <c r="I199" s="23"/>
      <c r="J199" s="26"/>
      <c r="K199" s="23"/>
      <c r="L199" s="26"/>
      <c r="M199" s="23"/>
      <c r="N199" s="26"/>
      <c r="O199" s="27" t="n">
        <v>27</v>
      </c>
      <c r="P199" s="26" t="n">
        <v>44</v>
      </c>
    </row>
    <row r="200" customFormat="false" ht="12.75" hidden="false" customHeight="false" outlineLevel="0" collapsed="false">
      <c r="A200" s="22" t="s">
        <v>220</v>
      </c>
      <c r="B200" s="23" t="n">
        <v>730</v>
      </c>
      <c r="C200" s="24" t="n">
        <v>162</v>
      </c>
      <c r="D200" s="25" t="n">
        <f aca="false">C200/B200</f>
        <v>0.221917808219178</v>
      </c>
      <c r="E200" s="23" t="n">
        <v>50</v>
      </c>
      <c r="F200" s="26" t="n">
        <v>105</v>
      </c>
      <c r="G200" s="23" t="n">
        <v>44</v>
      </c>
      <c r="H200" s="26" t="n">
        <v>109</v>
      </c>
      <c r="I200" s="23"/>
      <c r="J200" s="26"/>
      <c r="K200" s="23"/>
      <c r="L200" s="26"/>
      <c r="M200" s="23"/>
      <c r="N200" s="26"/>
      <c r="O200" s="27" t="n">
        <v>55</v>
      </c>
      <c r="P200" s="26" t="n">
        <v>90</v>
      </c>
    </row>
    <row r="201" customFormat="false" ht="12.75" hidden="false" customHeight="false" outlineLevel="0" collapsed="false">
      <c r="A201" s="22" t="s">
        <v>221</v>
      </c>
      <c r="B201" s="23" t="n">
        <v>509</v>
      </c>
      <c r="C201" s="24" t="n">
        <v>93</v>
      </c>
      <c r="D201" s="25" t="n">
        <f aca="false">C201/B201</f>
        <v>0.182711198428291</v>
      </c>
      <c r="E201" s="23" t="n">
        <v>30</v>
      </c>
      <c r="F201" s="26" t="n">
        <v>60</v>
      </c>
      <c r="G201" s="23" t="n">
        <v>27</v>
      </c>
      <c r="H201" s="26" t="n">
        <v>60</v>
      </c>
      <c r="I201" s="23"/>
      <c r="J201" s="26"/>
      <c r="K201" s="23"/>
      <c r="L201" s="26"/>
      <c r="M201" s="23"/>
      <c r="N201" s="26"/>
      <c r="O201" s="27" t="n">
        <v>30</v>
      </c>
      <c r="P201" s="26" t="n">
        <v>52</v>
      </c>
    </row>
    <row r="202" customFormat="false" ht="12.75" hidden="false" customHeight="false" outlineLevel="0" collapsed="false">
      <c r="A202" s="22" t="s">
        <v>222</v>
      </c>
      <c r="B202" s="23" t="n">
        <v>491</v>
      </c>
      <c r="C202" s="24" t="n">
        <v>101</v>
      </c>
      <c r="D202" s="25" t="n">
        <f aca="false">C202/B202</f>
        <v>0.205702647657841</v>
      </c>
      <c r="E202" s="23" t="n">
        <v>41</v>
      </c>
      <c r="F202" s="26" t="n">
        <v>54</v>
      </c>
      <c r="G202" s="23" t="n">
        <v>42</v>
      </c>
      <c r="H202" s="26" t="n">
        <v>53</v>
      </c>
      <c r="I202" s="23"/>
      <c r="J202" s="26"/>
      <c r="K202" s="23"/>
      <c r="L202" s="26"/>
      <c r="M202" s="23"/>
      <c r="N202" s="26"/>
      <c r="O202" s="27" t="n">
        <v>25</v>
      </c>
      <c r="P202" s="26" t="n">
        <v>65</v>
      </c>
    </row>
    <row r="203" customFormat="false" ht="12.75" hidden="false" customHeight="false" outlineLevel="0" collapsed="false">
      <c r="A203" s="22" t="s">
        <v>223</v>
      </c>
      <c r="B203" s="23" t="n">
        <v>485</v>
      </c>
      <c r="C203" s="24" t="n">
        <v>114</v>
      </c>
      <c r="D203" s="25" t="n">
        <f aca="false">C203/B203</f>
        <v>0.235051546391753</v>
      </c>
      <c r="E203" s="23" t="n">
        <v>45</v>
      </c>
      <c r="F203" s="26" t="n">
        <v>69</v>
      </c>
      <c r="G203" s="23" t="n">
        <v>43</v>
      </c>
      <c r="H203" s="26" t="n">
        <v>66</v>
      </c>
      <c r="I203" s="23"/>
      <c r="J203" s="26"/>
      <c r="K203" s="23"/>
      <c r="L203" s="26"/>
      <c r="M203" s="23"/>
      <c r="N203" s="26"/>
      <c r="O203" s="27" t="n">
        <v>30</v>
      </c>
      <c r="P203" s="26" t="n">
        <v>73</v>
      </c>
    </row>
    <row r="204" customFormat="false" ht="12.75" hidden="false" customHeight="false" outlineLevel="0" collapsed="false">
      <c r="A204" s="22" t="s">
        <v>224</v>
      </c>
      <c r="B204" s="23" t="n">
        <v>550</v>
      </c>
      <c r="C204" s="24" t="n">
        <v>103</v>
      </c>
      <c r="D204" s="25" t="n">
        <f aca="false">C204/B204</f>
        <v>0.187272727272727</v>
      </c>
      <c r="E204" s="23" t="n">
        <v>32</v>
      </c>
      <c r="F204" s="26" t="n">
        <v>62</v>
      </c>
      <c r="G204" s="23" t="n">
        <v>37</v>
      </c>
      <c r="H204" s="26" t="n">
        <v>60</v>
      </c>
      <c r="I204" s="23"/>
      <c r="J204" s="26"/>
      <c r="K204" s="23"/>
      <c r="L204" s="26"/>
      <c r="M204" s="23"/>
      <c r="N204" s="26"/>
      <c r="O204" s="27" t="n">
        <v>28</v>
      </c>
      <c r="P204" s="26" t="n">
        <v>63</v>
      </c>
    </row>
    <row r="205" customFormat="false" ht="12.75" hidden="false" customHeight="false" outlineLevel="0" collapsed="false">
      <c r="A205" s="22" t="s">
        <v>225</v>
      </c>
      <c r="B205" s="23" t="n">
        <v>336</v>
      </c>
      <c r="C205" s="24" t="n">
        <v>67</v>
      </c>
      <c r="D205" s="25" t="n">
        <f aca="false">C205/B205</f>
        <v>0.199404761904762</v>
      </c>
      <c r="E205" s="23" t="n">
        <v>23</v>
      </c>
      <c r="F205" s="26" t="n">
        <v>42</v>
      </c>
      <c r="G205" s="23" t="n">
        <v>24</v>
      </c>
      <c r="H205" s="26" t="n">
        <v>37</v>
      </c>
      <c r="I205" s="23"/>
      <c r="J205" s="26"/>
      <c r="K205" s="23"/>
      <c r="L205" s="26"/>
      <c r="M205" s="23"/>
      <c r="N205" s="26"/>
      <c r="O205" s="27" t="n">
        <v>19</v>
      </c>
      <c r="P205" s="26" t="n">
        <v>42</v>
      </c>
    </row>
    <row r="206" customFormat="false" ht="12.75" hidden="false" customHeight="false" outlineLevel="0" collapsed="false">
      <c r="A206" s="22" t="s">
        <v>226</v>
      </c>
      <c r="B206" s="23" t="n">
        <v>590</v>
      </c>
      <c r="C206" s="24" t="n">
        <v>90</v>
      </c>
      <c r="D206" s="25" t="n">
        <f aca="false">C206/B206</f>
        <v>0.152542372881356</v>
      </c>
      <c r="E206" s="23" t="n">
        <v>28</v>
      </c>
      <c r="F206" s="26" t="n">
        <v>59</v>
      </c>
      <c r="G206" s="23" t="n">
        <v>20</v>
      </c>
      <c r="H206" s="26" t="n">
        <v>62</v>
      </c>
      <c r="I206" s="23" t="n">
        <v>54</v>
      </c>
      <c r="J206" s="26" t="n">
        <v>27</v>
      </c>
      <c r="K206" s="23"/>
      <c r="L206" s="26"/>
      <c r="M206" s="23"/>
      <c r="N206" s="26"/>
      <c r="O206" s="27" t="n">
        <v>28</v>
      </c>
      <c r="P206" s="26" t="n">
        <v>47</v>
      </c>
    </row>
    <row r="207" customFormat="false" ht="12.75" hidden="false" customHeight="false" outlineLevel="0" collapsed="false">
      <c r="A207" s="22" t="s">
        <v>227</v>
      </c>
      <c r="B207" s="23" t="n">
        <v>310</v>
      </c>
      <c r="C207" s="24" t="n">
        <v>70</v>
      </c>
      <c r="D207" s="25" t="n">
        <f aca="false">C207/B207</f>
        <v>0.225806451612903</v>
      </c>
      <c r="E207" s="23" t="n">
        <v>18</v>
      </c>
      <c r="F207" s="26" t="n">
        <v>48</v>
      </c>
      <c r="G207" s="23" t="n">
        <v>15</v>
      </c>
      <c r="H207" s="26" t="n">
        <v>49</v>
      </c>
      <c r="I207" s="23" t="n">
        <v>34</v>
      </c>
      <c r="J207" s="26" t="n">
        <v>30</v>
      </c>
      <c r="K207" s="23"/>
      <c r="L207" s="26"/>
      <c r="M207" s="23"/>
      <c r="N207" s="26"/>
      <c r="O207" s="27" t="n">
        <v>18</v>
      </c>
      <c r="P207" s="26" t="n">
        <v>42</v>
      </c>
    </row>
    <row r="208" customFormat="false" ht="12.75" hidden="false" customHeight="false" outlineLevel="0" collapsed="false">
      <c r="A208" s="22" t="s">
        <v>228</v>
      </c>
      <c r="B208" s="23" t="n">
        <v>815</v>
      </c>
      <c r="C208" s="24" t="n">
        <v>208</v>
      </c>
      <c r="D208" s="25" t="n">
        <f aca="false">C208/B208</f>
        <v>0.25521472392638</v>
      </c>
      <c r="E208" s="23" t="n">
        <v>62</v>
      </c>
      <c r="F208" s="26" t="n">
        <v>138</v>
      </c>
      <c r="G208" s="23" t="n">
        <v>67</v>
      </c>
      <c r="H208" s="26" t="n">
        <v>117</v>
      </c>
      <c r="I208" s="23" t="n">
        <v>147</v>
      </c>
      <c r="J208" s="26" t="n">
        <v>56</v>
      </c>
      <c r="K208" s="23"/>
      <c r="L208" s="26"/>
      <c r="M208" s="23"/>
      <c r="N208" s="26"/>
      <c r="O208" s="27" t="n">
        <v>57</v>
      </c>
      <c r="P208" s="26" t="n">
        <v>123</v>
      </c>
    </row>
    <row r="209" customFormat="false" ht="12.75" hidden="false" customHeight="false" outlineLevel="0" collapsed="false">
      <c r="A209" s="22" t="s">
        <v>229</v>
      </c>
      <c r="B209" s="23" t="n">
        <v>816</v>
      </c>
      <c r="C209" s="24" t="n">
        <v>152</v>
      </c>
      <c r="D209" s="25" t="n">
        <f aca="false">C209/B209</f>
        <v>0.186274509803922</v>
      </c>
      <c r="E209" s="23" t="n">
        <v>40</v>
      </c>
      <c r="F209" s="26" t="n">
        <v>108</v>
      </c>
      <c r="G209" s="23" t="n">
        <v>37</v>
      </c>
      <c r="H209" s="26" t="n">
        <v>102</v>
      </c>
      <c r="I209" s="23" t="n">
        <v>88</v>
      </c>
      <c r="J209" s="26" t="n">
        <v>61</v>
      </c>
      <c r="K209" s="23"/>
      <c r="L209" s="26"/>
      <c r="M209" s="23"/>
      <c r="N209" s="26"/>
      <c r="O209" s="27" t="n">
        <v>48</v>
      </c>
      <c r="P209" s="26" t="n">
        <v>78</v>
      </c>
    </row>
    <row r="210" customFormat="false" ht="12.75" hidden="false" customHeight="false" outlineLevel="0" collapsed="false">
      <c r="A210" s="22" t="s">
        <v>230</v>
      </c>
      <c r="B210" s="23" t="n">
        <v>674</v>
      </c>
      <c r="C210" s="24" t="n">
        <v>156</v>
      </c>
      <c r="D210" s="25" t="n">
        <f aca="false">C210/B210</f>
        <v>0.231454005934718</v>
      </c>
      <c r="E210" s="23" t="n">
        <v>55</v>
      </c>
      <c r="F210" s="26" t="n">
        <v>97</v>
      </c>
      <c r="G210" s="23" t="n">
        <v>48</v>
      </c>
      <c r="H210" s="26" t="n">
        <v>101</v>
      </c>
      <c r="I210" s="23"/>
      <c r="J210" s="26"/>
      <c r="K210" s="23"/>
      <c r="L210" s="26"/>
      <c r="M210" s="23"/>
      <c r="N210" s="26"/>
      <c r="O210" s="27" t="n">
        <v>42</v>
      </c>
      <c r="P210" s="26" t="n">
        <v>103</v>
      </c>
    </row>
    <row r="211" customFormat="false" ht="12.75" hidden="false" customHeight="false" outlineLevel="0" collapsed="false">
      <c r="A211" s="22" t="s">
        <v>231</v>
      </c>
      <c r="B211" s="23" t="n">
        <v>503</v>
      </c>
      <c r="C211" s="24" t="n">
        <v>77</v>
      </c>
      <c r="D211" s="25" t="n">
        <f aca="false">C211/B211</f>
        <v>0.153081510934394</v>
      </c>
      <c r="E211" s="23" t="n">
        <v>28</v>
      </c>
      <c r="F211" s="26" t="n">
        <v>43</v>
      </c>
      <c r="G211" s="23" t="n">
        <v>25</v>
      </c>
      <c r="H211" s="26" t="n">
        <v>45</v>
      </c>
      <c r="I211" s="23"/>
      <c r="J211" s="26"/>
      <c r="K211" s="23"/>
      <c r="L211" s="26"/>
      <c r="M211" s="23"/>
      <c r="N211" s="26"/>
      <c r="O211" s="27" t="n">
        <v>24</v>
      </c>
      <c r="P211" s="26" t="n">
        <v>45</v>
      </c>
    </row>
    <row r="212" customFormat="false" ht="12.75" hidden="false" customHeight="false" outlineLevel="0" collapsed="false">
      <c r="A212" s="22" t="s">
        <v>232</v>
      </c>
      <c r="B212" s="23" t="n">
        <v>703</v>
      </c>
      <c r="C212" s="24" t="n">
        <v>132</v>
      </c>
      <c r="D212" s="25" t="n">
        <f aca="false">C212/B212</f>
        <v>0.187766714082504</v>
      </c>
      <c r="E212" s="23" t="n">
        <v>57</v>
      </c>
      <c r="F212" s="26" t="n">
        <v>70</v>
      </c>
      <c r="G212" s="23" t="n">
        <v>50</v>
      </c>
      <c r="H212" s="26" t="n">
        <v>74</v>
      </c>
      <c r="I212" s="23"/>
      <c r="J212" s="26"/>
      <c r="K212" s="23"/>
      <c r="L212" s="26"/>
      <c r="M212" s="23"/>
      <c r="N212" s="26"/>
      <c r="O212" s="27" t="n">
        <v>40</v>
      </c>
      <c r="P212" s="26" t="n">
        <v>78</v>
      </c>
    </row>
    <row r="213" customFormat="false" ht="12.75" hidden="false" customHeight="false" outlineLevel="0" collapsed="false">
      <c r="A213" s="22" t="s">
        <v>233</v>
      </c>
      <c r="B213" s="23" t="n">
        <v>769</v>
      </c>
      <c r="C213" s="24" t="n">
        <v>168</v>
      </c>
      <c r="D213" s="25" t="n">
        <f aca="false">C213/B213</f>
        <v>0.218465539661899</v>
      </c>
      <c r="E213" s="23" t="n">
        <v>61</v>
      </c>
      <c r="F213" s="26" t="n">
        <v>105</v>
      </c>
      <c r="G213" s="23" t="n">
        <v>56</v>
      </c>
      <c r="H213" s="26" t="n">
        <v>100</v>
      </c>
      <c r="I213" s="23"/>
      <c r="J213" s="26"/>
      <c r="K213" s="23"/>
      <c r="L213" s="26"/>
      <c r="M213" s="23"/>
      <c r="N213" s="26"/>
      <c r="O213" s="27" t="n">
        <v>37</v>
      </c>
      <c r="P213" s="26" t="n">
        <v>107</v>
      </c>
    </row>
    <row r="214" customFormat="false" ht="12.75" hidden="false" customHeight="false" outlineLevel="0" collapsed="false">
      <c r="A214" s="22" t="s">
        <v>234</v>
      </c>
      <c r="B214" s="23" t="n">
        <v>446</v>
      </c>
      <c r="C214" s="24" t="n">
        <v>90</v>
      </c>
      <c r="D214" s="25" t="n">
        <f aca="false">C214/B214</f>
        <v>0.201793721973094</v>
      </c>
      <c r="E214" s="23" t="n">
        <v>36</v>
      </c>
      <c r="F214" s="26" t="n">
        <v>53</v>
      </c>
      <c r="G214" s="23" t="n">
        <v>23</v>
      </c>
      <c r="H214" s="26" t="n">
        <v>61</v>
      </c>
      <c r="I214" s="23"/>
      <c r="J214" s="26"/>
      <c r="K214" s="23"/>
      <c r="L214" s="26"/>
      <c r="M214" s="23"/>
      <c r="N214" s="26"/>
      <c r="O214" s="27" t="n">
        <v>24</v>
      </c>
      <c r="P214" s="26" t="n">
        <v>57</v>
      </c>
    </row>
    <row r="215" customFormat="false" ht="12.75" hidden="false" customHeight="false" outlineLevel="0" collapsed="false">
      <c r="A215" s="22" t="s">
        <v>235</v>
      </c>
      <c r="B215" s="23" t="n">
        <v>640</v>
      </c>
      <c r="C215" s="24" t="n">
        <v>167</v>
      </c>
      <c r="D215" s="25" t="n">
        <f aca="false">C215/B215</f>
        <v>0.2609375</v>
      </c>
      <c r="E215" s="23" t="n">
        <v>41</v>
      </c>
      <c r="F215" s="26" t="n">
        <v>124</v>
      </c>
      <c r="G215" s="23" t="n">
        <v>46</v>
      </c>
      <c r="H215" s="26" t="n">
        <v>112</v>
      </c>
      <c r="I215" s="23" t="n">
        <v>89</v>
      </c>
      <c r="J215" s="26" t="n">
        <v>75</v>
      </c>
      <c r="K215" s="23"/>
      <c r="L215" s="26"/>
      <c r="M215" s="23"/>
      <c r="N215" s="26"/>
      <c r="O215" s="27" t="n">
        <v>38</v>
      </c>
      <c r="P215" s="26" t="n">
        <v>108</v>
      </c>
    </row>
    <row r="216" customFormat="false" ht="12.75" hidden="false" customHeight="false" outlineLevel="0" collapsed="false">
      <c r="A216" s="22" t="s">
        <v>236</v>
      </c>
      <c r="B216" s="23" t="n">
        <v>579</v>
      </c>
      <c r="C216" s="24" t="n">
        <v>170</v>
      </c>
      <c r="D216" s="25" t="n">
        <f aca="false">C216/B216</f>
        <v>0.293609671848014</v>
      </c>
      <c r="E216" s="23" t="n">
        <v>52</v>
      </c>
      <c r="F216" s="26" t="n">
        <v>112</v>
      </c>
      <c r="G216" s="23" t="n">
        <v>37</v>
      </c>
      <c r="H216" s="26" t="n">
        <v>125</v>
      </c>
      <c r="I216" s="23" t="n">
        <v>55</v>
      </c>
      <c r="J216" s="26" t="n">
        <v>111</v>
      </c>
      <c r="K216" s="23"/>
      <c r="L216" s="26"/>
      <c r="M216" s="23"/>
      <c r="N216" s="26"/>
      <c r="O216" s="27" t="n">
        <v>56</v>
      </c>
      <c r="P216" s="26" t="n">
        <v>94</v>
      </c>
    </row>
    <row r="217" customFormat="false" ht="12.75" hidden="false" customHeight="false" outlineLevel="0" collapsed="false">
      <c r="A217" s="22" t="s">
        <v>237</v>
      </c>
      <c r="B217" s="23" t="n">
        <v>510</v>
      </c>
      <c r="C217" s="24" t="n">
        <v>162</v>
      </c>
      <c r="D217" s="25" t="n">
        <f aca="false">C217/B217</f>
        <v>0.317647058823529</v>
      </c>
      <c r="E217" s="23" t="n">
        <v>34</v>
      </c>
      <c r="F217" s="26" t="n">
        <v>122</v>
      </c>
      <c r="G217" s="23" t="n">
        <v>38</v>
      </c>
      <c r="H217" s="26" t="n">
        <v>111</v>
      </c>
      <c r="I217" s="23" t="n">
        <v>75</v>
      </c>
      <c r="J217" s="26" t="n">
        <v>82</v>
      </c>
      <c r="K217" s="23"/>
      <c r="L217" s="26"/>
      <c r="M217" s="23"/>
      <c r="N217" s="26"/>
      <c r="O217" s="27" t="n">
        <v>40</v>
      </c>
      <c r="P217" s="26" t="n">
        <v>102</v>
      </c>
    </row>
    <row r="218" customFormat="false" ht="12.75" hidden="false" customHeight="false" outlineLevel="0" collapsed="false">
      <c r="A218" s="22" t="s">
        <v>238</v>
      </c>
      <c r="B218" s="23" t="n">
        <v>642</v>
      </c>
      <c r="C218" s="24" t="n">
        <v>71</v>
      </c>
      <c r="D218" s="25" t="n">
        <f aca="false">C218/B218</f>
        <v>0.110591900311526</v>
      </c>
      <c r="E218" s="23" t="n">
        <v>21</v>
      </c>
      <c r="F218" s="26" t="n">
        <v>47</v>
      </c>
      <c r="G218" s="23" t="n">
        <v>21</v>
      </c>
      <c r="H218" s="26" t="n">
        <v>46</v>
      </c>
      <c r="I218" s="23" t="n">
        <v>20</v>
      </c>
      <c r="J218" s="26" t="n">
        <v>48</v>
      </c>
      <c r="K218" s="23"/>
      <c r="L218" s="26"/>
      <c r="M218" s="23"/>
      <c r="N218" s="26"/>
      <c r="O218" s="27" t="n">
        <v>16</v>
      </c>
      <c r="P218" s="26" t="n">
        <v>45</v>
      </c>
    </row>
    <row r="219" customFormat="false" ht="13.5" hidden="false" customHeight="false" outlineLevel="0" collapsed="false">
      <c r="A219" s="28" t="s">
        <v>239</v>
      </c>
      <c r="B219" s="29" t="n">
        <v>747</v>
      </c>
      <c r="C219" s="30" t="n">
        <v>225</v>
      </c>
      <c r="D219" s="31" t="n">
        <f aca="false">C219/B219</f>
        <v>0.301204819277108</v>
      </c>
      <c r="E219" s="29" t="n">
        <v>67</v>
      </c>
      <c r="F219" s="32" t="n">
        <v>148</v>
      </c>
      <c r="G219" s="29" t="n">
        <v>56</v>
      </c>
      <c r="H219" s="32" t="n">
        <v>153</v>
      </c>
      <c r="I219" s="29" t="n">
        <v>45</v>
      </c>
      <c r="J219" s="32" t="n">
        <v>179</v>
      </c>
      <c r="K219" s="29"/>
      <c r="L219" s="32"/>
      <c r="M219" s="29"/>
      <c r="N219" s="32"/>
      <c r="O219" s="33" t="n">
        <v>40</v>
      </c>
      <c r="P219" s="32" t="n">
        <v>157</v>
      </c>
    </row>
    <row r="220" s="37" customFormat="true" ht="13.5" hidden="false" customHeight="false" outlineLevel="0" collapsed="false">
      <c r="A220" s="34"/>
      <c r="B220" s="35"/>
      <c r="C220" s="35"/>
      <c r="D220" s="36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</row>
    <row r="221" customFormat="false" ht="13.5" hidden="false" customHeight="false" outlineLevel="0" collapsed="false">
      <c r="A221" s="38" t="s">
        <v>240</v>
      </c>
      <c r="B221" s="39" t="n">
        <v>121486</v>
      </c>
      <c r="C221" s="40" t="n">
        <v>25892</v>
      </c>
      <c r="D221" s="41" t="n">
        <f aca="false">C221/B221</f>
        <v>0.21312743855259</v>
      </c>
      <c r="E221" s="39" t="n">
        <v>8411</v>
      </c>
      <c r="F221" s="42" t="n">
        <v>16573</v>
      </c>
      <c r="G221" s="39" t="n">
        <v>8077</v>
      </c>
      <c r="H221" s="42" t="n">
        <v>15996</v>
      </c>
      <c r="I221" s="39" t="n">
        <v>1899</v>
      </c>
      <c r="J221" s="42" t="n">
        <v>1757</v>
      </c>
      <c r="K221" s="39" t="n">
        <v>2757</v>
      </c>
      <c r="L221" s="42" t="n">
        <v>1566</v>
      </c>
      <c r="M221" s="39" t="n">
        <v>2434</v>
      </c>
      <c r="N221" s="42" t="n">
        <v>1091</v>
      </c>
      <c r="O221" s="43" t="n">
        <v>7716</v>
      </c>
      <c r="P221" s="42" t="n">
        <v>14918</v>
      </c>
    </row>
    <row r="222" customFormat="false" ht="12.75" hidden="false" customHeight="false" outlineLevel="0" collapsed="false">
      <c r="A222" s="44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</row>
    <row r="223" customFormat="false" ht="12.75" hidden="false" customHeight="false" outlineLevel="0" collapsed="false">
      <c r="A223" s="44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</row>
    <row r="224" customFormat="false" ht="12.75" hidden="false" customHeight="false" outlineLevel="0" collapsed="false">
      <c r="A224" s="44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</row>
    <row r="225" customFormat="false" ht="12.75" hidden="false" customHeight="false" outlineLevel="0" collapsed="false">
      <c r="A225" s="44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</row>
    <row r="226" customFormat="false" ht="12.75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</row>
    <row r="227" customFormat="false" ht="12.75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</row>
    <row r="228" customFormat="false" ht="12.75" hidden="false" customHeight="false" outlineLevel="0" collapsed="false">
      <c r="A228" s="44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</row>
    <row r="229" customFormat="false" ht="12.75" hidden="false" customHeight="false" outlineLevel="0" collapsed="false">
      <c r="A229" s="44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</row>
    <row r="230" customFormat="false" ht="12.75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</row>
    <row r="231" customFormat="false" ht="12.75" hidden="false" customHeight="false" outlineLevel="0" collapsed="false">
      <c r="A231" s="44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</row>
    <row r="232" customFormat="false" ht="12.75" hidden="false" customHeight="false" outlineLevel="0" collapsed="false">
      <c r="A232" s="44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</row>
    <row r="233" customFormat="false" ht="12.7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</row>
    <row r="234" customFormat="false" ht="12.7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</row>
    <row r="235" customFormat="false" ht="12.7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</row>
    <row r="236" customFormat="false" ht="12.75" hidden="false" customHeight="false" outlineLevel="0" collapsed="false">
      <c r="A236" s="44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</row>
    <row r="237" customFormat="false" ht="12.75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</row>
    <row r="238" customFormat="false" ht="12.75" hidden="false" customHeight="false" outlineLevel="0" collapsed="false">
      <c r="A238" s="44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</row>
    <row r="239" customFormat="false" ht="12.75" hidden="false" customHeight="false" outlineLevel="0" collapsed="false">
      <c r="A239" s="44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</row>
    <row r="240" customFormat="false" ht="12.75" hidden="false" customHeight="false" outlineLevel="0" collapsed="false">
      <c r="A240" s="44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</row>
    <row r="241" customFormat="false" ht="12.75" hidden="false" customHeight="false" outlineLevel="0" collapsed="false">
      <c r="A241" s="44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</row>
    <row r="242" customFormat="false" ht="12.75" hidden="false" customHeight="false" outlineLevel="0" collapsed="false">
      <c r="A242" s="44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</row>
    <row r="243" customFormat="false" ht="12.75" hidden="false" customHeight="false" outlineLevel="0" collapsed="false">
      <c r="A243" s="44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</row>
    <row r="244" customFormat="false" ht="12.75" hidden="false" customHeight="false" outlineLevel="0" collapsed="false">
      <c r="A244" s="44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</row>
    <row r="245" customFormat="false" ht="12.75" hidden="false" customHeight="false" outlineLevel="0" collapsed="false">
      <c r="A245" s="44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</row>
    <row r="246" customFormat="false" ht="12.75" hidden="false" customHeight="false" outlineLevel="0" collapsed="false">
      <c r="A246" s="44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</row>
    <row r="247" customFormat="false" ht="12.75" hidden="false" customHeight="false" outlineLevel="0" collapsed="false">
      <c r="A247" s="44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</row>
    <row r="248" customFormat="false" ht="12.7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</row>
    <row r="249" customFormat="false" ht="12.7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</row>
    <row r="250" customFormat="false" ht="12.75" hidden="false" customHeight="false" outlineLevel="0" collapsed="false">
      <c r="A250" s="44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</row>
    <row r="251" customFormat="false" ht="12.75" hidden="false" customHeight="false" outlineLevel="0" collapsed="false">
      <c r="A251" s="44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</row>
    <row r="252" customFormat="false" ht="12.75" hidden="false" customHeight="false" outlineLevel="0" collapsed="false">
      <c r="A252" s="44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</row>
    <row r="253" customFormat="false" ht="12.75" hidden="false" customHeight="false" outlineLevel="0" collapsed="false">
      <c r="A253" s="44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</row>
    <row r="254" customFormat="false" ht="12.75" hidden="false" customHeight="false" outlineLevel="0" collapsed="false">
      <c r="A254" s="44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</row>
    <row r="255" customFormat="false" ht="12.75" hidden="false" customHeight="false" outlineLevel="0" collapsed="false">
      <c r="A255" s="44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</row>
    <row r="256" customFormat="false" ht="12.75" hidden="false" customHeight="false" outlineLevel="0" collapsed="false">
      <c r="A256" s="44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</row>
    <row r="257" customFormat="false" ht="12.75" hidden="false" customHeight="false" outlineLevel="0" collapsed="false">
      <c r="A257" s="44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</row>
    <row r="258" customFormat="false" ht="12.75" hidden="false" customHeight="false" outlineLevel="0" collapsed="false">
      <c r="A258" s="44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</row>
    <row r="259" customFormat="false" ht="12.75" hidden="false" customHeight="false" outlineLevel="0" collapsed="false">
      <c r="A259" s="44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</row>
    <row r="260" customFormat="false" ht="12.75" hidden="false" customHeight="false" outlineLevel="0" collapsed="false">
      <c r="A260" s="44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</row>
    <row r="261" customFormat="false" ht="12.75" hidden="false" customHeight="false" outlineLevel="0" collapsed="false">
      <c r="A261" s="44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</row>
    <row r="262" customFormat="false" ht="12.75" hidden="false" customHeight="false" outlineLevel="0" collapsed="false">
      <c r="A262" s="44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</row>
    <row r="263" customFormat="false" ht="12.75" hidden="false" customHeight="false" outlineLevel="0" collapsed="false">
      <c r="A263" s="44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</row>
    <row r="264" customFormat="false" ht="12.75" hidden="false" customHeight="false" outlineLevel="0" collapsed="false">
      <c r="A264" s="44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</row>
    <row r="265" customFormat="false" ht="12.75" hidden="false" customHeight="false" outlineLevel="0" collapsed="false">
      <c r="A265" s="44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</row>
    <row r="266" customFormat="false" ht="12.75" hidden="false" customHeight="false" outlineLevel="0" collapsed="false">
      <c r="A266" s="44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</row>
    <row r="267" customFormat="false" ht="12.75" hidden="false" customHeight="false" outlineLevel="0" collapsed="false">
      <c r="A267" s="44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</row>
    <row r="268" customFormat="false" ht="12.75" hidden="false" customHeight="false" outlineLevel="0" collapsed="false">
      <c r="A268" s="44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</row>
    <row r="269" customFormat="false" ht="12.75" hidden="false" customHeight="false" outlineLevel="0" collapsed="false">
      <c r="A269" s="44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</row>
    <row r="270" customFormat="false" ht="12.75" hidden="false" customHeight="false" outlineLevel="0" collapsed="false">
      <c r="A270" s="44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</row>
    <row r="271" customFormat="false" ht="12.75" hidden="false" customHeight="false" outlineLevel="0" collapsed="false">
      <c r="A271" s="44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</row>
    <row r="272" customFormat="false" ht="12.75" hidden="false" customHeight="false" outlineLevel="0" collapsed="false">
      <c r="A272" s="44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</row>
    <row r="273" customFormat="false" ht="12.75" hidden="false" customHeight="false" outlineLevel="0" collapsed="false">
      <c r="A273" s="44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</row>
    <row r="274" customFormat="false" ht="12.75" hidden="false" customHeight="false" outlineLevel="0" collapsed="false">
      <c r="A274" s="44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</row>
    <row r="275" customFormat="false" ht="12.75" hidden="false" customHeight="false" outlineLevel="0" collapsed="false">
      <c r="A275" s="44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</row>
    <row r="276" customFormat="false" ht="12.75" hidden="false" customHeight="false" outlineLevel="0" collapsed="false">
      <c r="A276" s="44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</row>
    <row r="277" customFormat="false" ht="12.75" hidden="false" customHeight="false" outlineLevel="0" collapsed="false">
      <c r="A277" s="44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</row>
    <row r="278" customFormat="false" ht="12.75" hidden="false" customHeight="false" outlineLevel="0" collapsed="false">
      <c r="A278" s="44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</row>
    <row r="279" customFormat="false" ht="12.75" hidden="false" customHeight="false" outlineLevel="0" collapsed="false">
      <c r="A279" s="44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</row>
    <row r="280" customFormat="false" ht="12.75" hidden="false" customHeight="false" outlineLevel="0" collapsed="false">
      <c r="A280" s="44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</row>
    <row r="281" customFormat="false" ht="12.75" hidden="false" customHeight="false" outlineLevel="0" collapsed="false">
      <c r="A281" s="44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</row>
    <row r="282" customFormat="false" ht="12.75" hidden="false" customHeight="false" outlineLevel="0" collapsed="false">
      <c r="A282" s="44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</row>
    <row r="283" customFormat="false" ht="12.75" hidden="false" customHeight="false" outlineLevel="0" collapsed="false">
      <c r="A283" s="44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</row>
    <row r="284" customFormat="false" ht="12.75" hidden="false" customHeight="false" outlineLevel="0" collapsed="false">
      <c r="A284" s="44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</row>
    <row r="285" customFormat="fals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</row>
    <row r="286" customFormat="fals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</row>
    <row r="287" customFormat="fals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</row>
    <row r="288" customFormat="fals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</row>
    <row r="289" customFormat="fals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</row>
    <row r="290" customFormat="fals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</row>
    <row r="291" customFormat="fals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</row>
    <row r="292" customFormat="fals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</row>
    <row r="293" customFormat="fals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</row>
    <row r="294" customFormat="fals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</row>
    <row r="295" customFormat="fals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</row>
    <row r="296" customFormat="fals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</row>
    <row r="297" customFormat="fals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</row>
    <row r="298" customFormat="fals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customFormat="fals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customFormat="fals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</row>
    <row r="302" customFormat="false" ht="12.75" hidden="false" customHeight="false" outlineLevel="0" collapsed="false">
      <c r="A302" s="44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</row>
    <row r="303" customFormat="false" ht="12.75" hidden="false" customHeight="false" outlineLevel="0" collapsed="false">
      <c r="A303" s="44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</row>
    <row r="304" customFormat="false" ht="12.75" hidden="false" customHeight="false" outlineLevel="0" collapsed="false">
      <c r="A304" s="44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</row>
    <row r="305" customFormat="false" ht="12.75" hidden="false" customHeight="false" outlineLevel="0" collapsed="false">
      <c r="A305" s="44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</row>
    <row r="306" customFormat="false" ht="12.75" hidden="false" customHeight="false" outlineLevel="0" collapsed="false">
      <c r="A306" s="44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</row>
    <row r="307" customFormat="false" ht="12.75" hidden="false" customHeight="false" outlineLevel="0" collapsed="false">
      <c r="A307" s="44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</row>
    <row r="308" customFormat="false" ht="12.75" hidden="false" customHeight="false" outlineLevel="0" collapsed="false">
      <c r="A308" s="44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</row>
    <row r="309" customFormat="false" ht="12.75" hidden="false" customHeight="false" outlineLevel="0" collapsed="false">
      <c r="A309" s="44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</row>
    <row r="310" customFormat="false" ht="12.75" hidden="false" customHeight="false" outlineLevel="0" collapsed="false">
      <c r="A310" s="44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</row>
    <row r="311" customFormat="false" ht="12.75" hidden="false" customHeight="false" outlineLevel="0" collapsed="false">
      <c r="A311" s="44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</row>
    <row r="312" customFormat="false" ht="12.75" hidden="false" customHeight="false" outlineLevel="0" collapsed="false">
      <c r="A312" s="44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</row>
    <row r="313" customFormat="false" ht="12.75" hidden="false" customHeight="false" outlineLevel="0" collapsed="false">
      <c r="A313" s="44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</row>
    <row r="314" customFormat="false" ht="12.75" hidden="false" customHeight="false" outlineLevel="0" collapsed="false">
      <c r="A314" s="44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</row>
    <row r="315" customFormat="false" ht="12.75" hidden="false" customHeight="false" outlineLevel="0" collapsed="false">
      <c r="A315" s="44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</row>
    <row r="316" customFormat="false" ht="12.75" hidden="false" customHeight="false" outlineLevel="0" collapsed="false">
      <c r="A316" s="44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</row>
    <row r="317" customFormat="false" ht="12.75" hidden="false" customHeight="false" outlineLevel="0" collapsed="false">
      <c r="A317" s="44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</row>
    <row r="318" customFormat="false" ht="12.75" hidden="false" customHeight="false" outlineLevel="0" collapsed="false">
      <c r="A318" s="44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</row>
    <row r="319" customFormat="false" ht="12.75" hidden="false" customHeight="false" outlineLevel="0" collapsed="false">
      <c r="A319" s="44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</row>
    <row r="320" customFormat="false" ht="12.75" hidden="false" customHeight="false" outlineLevel="0" collapsed="false">
      <c r="A320" s="44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</row>
    <row r="321" customFormat="false" ht="12.75" hidden="false" customHeight="false" outlineLevel="0" collapsed="false">
      <c r="A321" s="44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</row>
    <row r="322" customFormat="false" ht="12.75" hidden="false" customHeight="false" outlineLevel="0" collapsed="false">
      <c r="A322" s="44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</row>
    <row r="323" customFormat="false" ht="12.75" hidden="false" customHeight="false" outlineLevel="0" collapsed="false">
      <c r="A323" s="44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</row>
    <row r="324" customFormat="false" ht="12.75" hidden="false" customHeight="false" outlineLevel="0" collapsed="false">
      <c r="A324" s="44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</row>
    <row r="325" customFormat="false" ht="12.75" hidden="false" customHeight="false" outlineLevel="0" collapsed="false">
      <c r="A325" s="44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</row>
    <row r="326" customFormat="false" ht="12.75" hidden="false" customHeight="false" outlineLevel="0" collapsed="false">
      <c r="A326" s="44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</row>
    <row r="327" customFormat="false" ht="12.75" hidden="false" customHeight="false" outlineLevel="0" collapsed="false">
      <c r="A327" s="44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</row>
    <row r="328" customFormat="false" ht="12.75" hidden="false" customHeight="false" outlineLevel="0" collapsed="false">
      <c r="A328" s="44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</row>
    <row r="329" customFormat="false" ht="12.75" hidden="false" customHeight="false" outlineLevel="0" collapsed="false">
      <c r="A329" s="44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</row>
    <row r="330" customFormat="false" ht="12.75" hidden="false" customHeight="false" outlineLevel="0" collapsed="false">
      <c r="A330" s="44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</row>
    <row r="331" customFormat="false" ht="12.75" hidden="false" customHeight="false" outlineLevel="0" collapsed="false">
      <c r="A331" s="44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</row>
    <row r="332" customFormat="false" ht="12.75" hidden="false" customHeight="false" outlineLevel="0" collapsed="false">
      <c r="A332" s="44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</row>
    <row r="333" customFormat="false" ht="12.75" hidden="false" customHeight="false" outlineLevel="0" collapsed="false">
      <c r="A333" s="44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</row>
    <row r="334" customFormat="false" ht="12.75" hidden="false" customHeight="false" outlineLevel="0" collapsed="false">
      <c r="A334" s="44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</row>
    <row r="335" customFormat="false" ht="12.75" hidden="false" customHeight="false" outlineLevel="0" collapsed="false">
      <c r="A335" s="44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</row>
    <row r="336" customFormat="false" ht="12.75" hidden="false" customHeight="false" outlineLevel="0" collapsed="false">
      <c r="A336" s="44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</row>
    <row r="337" customFormat="false" ht="12.75" hidden="false" customHeight="false" outlineLevel="0" collapsed="false">
      <c r="A337" s="44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</row>
    <row r="338" customFormat="false" ht="12.75" hidden="false" customHeight="false" outlineLevel="0" collapsed="false">
      <c r="A338" s="44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</row>
    <row r="339" customFormat="false" ht="12.75" hidden="false" customHeight="false" outlineLevel="0" collapsed="false">
      <c r="A339" s="44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</row>
    <row r="340" customFormat="false" ht="12.75" hidden="false" customHeight="false" outlineLevel="0" collapsed="false">
      <c r="A340" s="44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</row>
    <row r="341" customFormat="false" ht="12.75" hidden="false" customHeight="false" outlineLevel="0" collapsed="false">
      <c r="A341" s="44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</row>
    <row r="342" customFormat="false" ht="12.75" hidden="false" customHeight="false" outlineLevel="0" collapsed="false">
      <c r="A342" s="44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</row>
    <row r="343" customFormat="false" ht="12.75" hidden="false" customHeight="false" outlineLevel="0" collapsed="false">
      <c r="A343" s="44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</row>
    <row r="344" customFormat="false" ht="12.75" hidden="false" customHeight="false" outlineLevel="0" collapsed="false">
      <c r="A344" s="44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</row>
    <row r="345" customFormat="false" ht="12.75" hidden="false" customHeight="false" outlineLevel="0" collapsed="false">
      <c r="A345" s="44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</row>
    <row r="346" customFormat="false" ht="12.75" hidden="false" customHeight="false" outlineLevel="0" collapsed="false">
      <c r="A346" s="44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</row>
    <row r="347" customFormat="false" ht="12.75" hidden="false" customHeight="false" outlineLevel="0" collapsed="false">
      <c r="A347" s="44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</row>
    <row r="348" customFormat="false" ht="12.75" hidden="false" customHeight="false" outlineLevel="0" collapsed="false">
      <c r="A348" s="44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</row>
    <row r="349" customFormat="false" ht="12.75" hidden="false" customHeight="false" outlineLevel="0" collapsed="false">
      <c r="A349" s="44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</row>
    <row r="350" customFormat="false" ht="12.75" hidden="false" customHeight="false" outlineLevel="0" collapsed="false">
      <c r="A350" s="44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</row>
    <row r="351" customFormat="false" ht="12.75" hidden="false" customHeight="false" outlineLevel="0" collapsed="false">
      <c r="A351" s="44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</row>
    <row r="352" customFormat="false" ht="12.75" hidden="false" customHeight="false" outlineLevel="0" collapsed="false">
      <c r="A352" s="44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</row>
    <row r="353" customFormat="false" ht="12.75" hidden="false" customHeight="false" outlineLevel="0" collapsed="false">
      <c r="A353" s="44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</row>
    <row r="354" customFormat="false" ht="12.75" hidden="false" customHeight="false" outlineLevel="0" collapsed="false">
      <c r="A354" s="44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</row>
    <row r="355" customFormat="false" ht="12.75" hidden="false" customHeight="false" outlineLevel="0" collapsed="false">
      <c r="A355" s="44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</row>
    <row r="356" customFormat="false" ht="12.75" hidden="false" customHeight="false" outlineLevel="0" collapsed="false">
      <c r="A356" s="44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</row>
    <row r="357" customFormat="false" ht="12.75" hidden="false" customHeight="false" outlineLevel="0" collapsed="false">
      <c r="A357" s="44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</row>
    <row r="358" customFormat="false" ht="12.75" hidden="false" customHeight="false" outlineLevel="0" collapsed="false">
      <c r="A358" s="44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</row>
    <row r="359" customFormat="false" ht="12.75" hidden="false" customHeight="false" outlineLevel="0" collapsed="false">
      <c r="A359" s="44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</row>
    <row r="360" customFormat="false" ht="12.75" hidden="false" customHeight="false" outlineLevel="0" collapsed="false">
      <c r="A360" s="44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</row>
    <row r="361" customFormat="false" ht="12.75" hidden="false" customHeight="false" outlineLevel="0" collapsed="false">
      <c r="A361" s="44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</row>
    <row r="362" customFormat="false" ht="12.75" hidden="false" customHeight="false" outlineLevel="0" collapsed="false">
      <c r="A362" s="44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</row>
    <row r="363" customFormat="false" ht="12.75" hidden="false" customHeight="false" outlineLevel="0" collapsed="false">
      <c r="A363" s="44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</row>
    <row r="364" customFormat="false" ht="12.75" hidden="false" customHeight="false" outlineLevel="0" collapsed="false">
      <c r="A364" s="44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</row>
    <row r="365" customFormat="false" ht="12.75" hidden="false" customHeight="false" outlineLevel="0" collapsed="false">
      <c r="A365" s="44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</row>
    <row r="366" customFormat="false" ht="12.75" hidden="false" customHeight="false" outlineLevel="0" collapsed="false">
      <c r="A366" s="44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</row>
    <row r="367" customFormat="false" ht="12.75" hidden="false" customHeight="false" outlineLevel="0" collapsed="false">
      <c r="A367" s="44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</row>
    <row r="368" customFormat="false" ht="12.75" hidden="false" customHeight="false" outlineLevel="0" collapsed="false">
      <c r="A368" s="44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</row>
    <row r="369" customFormat="false" ht="12.75" hidden="false" customHeight="false" outlineLevel="0" collapsed="false">
      <c r="A369" s="44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</row>
    <row r="370" customFormat="false" ht="12.75" hidden="false" customHeight="false" outlineLevel="0" collapsed="false">
      <c r="A370" s="44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</row>
    <row r="371" customFormat="false" ht="12.75" hidden="false" customHeight="false" outlineLevel="0" collapsed="false">
      <c r="A371" s="44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</row>
    <row r="372" customFormat="false" ht="12.75" hidden="false" customHeight="false" outlineLevel="0" collapsed="false">
      <c r="A372" s="44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</row>
    <row r="373" customFormat="false" ht="12.75" hidden="false" customHeight="false" outlineLevel="0" collapsed="false">
      <c r="A373" s="44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</row>
    <row r="374" customFormat="false" ht="12.75" hidden="false" customHeight="false" outlineLevel="0" collapsed="false">
      <c r="A374" s="44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</row>
    <row r="375" customFormat="false" ht="12.75" hidden="false" customHeight="false" outlineLevel="0" collapsed="false">
      <c r="A375" s="44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</row>
    <row r="376" customFormat="false" ht="12.75" hidden="false" customHeight="false" outlineLevel="0" collapsed="false">
      <c r="A376" s="44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</row>
    <row r="377" customFormat="false" ht="12.75" hidden="false" customHeight="false" outlineLevel="0" collapsed="false">
      <c r="A377" s="44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</row>
    <row r="378" customFormat="false" ht="12.75" hidden="false" customHeight="false" outlineLevel="0" collapsed="false">
      <c r="A378" s="44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</row>
    <row r="379" customFormat="false" ht="12.75" hidden="false" customHeight="false" outlineLevel="0" collapsed="false">
      <c r="A379" s="44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</row>
    <row r="380" customFormat="false" ht="12.75" hidden="false" customHeight="false" outlineLevel="0" collapsed="false">
      <c r="A380" s="44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</row>
    <row r="381" customFormat="false" ht="12.75" hidden="false" customHeight="false" outlineLevel="0" collapsed="false">
      <c r="A381" s="44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</row>
    <row r="382" customFormat="false" ht="12.75" hidden="false" customHeight="false" outlineLevel="0" collapsed="false">
      <c r="A382" s="44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</row>
    <row r="383" customFormat="false" ht="12.75" hidden="false" customHeight="false" outlineLevel="0" collapsed="false">
      <c r="A383" s="44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</row>
    <row r="384" customFormat="false" ht="12.75" hidden="false" customHeight="false" outlineLevel="0" collapsed="false">
      <c r="A384" s="44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</row>
    <row r="385" customFormat="false" ht="12.75" hidden="false" customHeight="false" outlineLevel="0" collapsed="false">
      <c r="A385" s="44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</row>
    <row r="386" customFormat="false" ht="12.75" hidden="false" customHeight="false" outlineLevel="0" collapsed="false">
      <c r="A386" s="44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</row>
    <row r="387" customFormat="false" ht="12.75" hidden="false" customHeight="false" outlineLevel="0" collapsed="false">
      <c r="A387" s="44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</row>
    <row r="388" customFormat="false" ht="12.75" hidden="false" customHeight="false" outlineLevel="0" collapsed="false">
      <c r="A388" s="44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</row>
    <row r="389" customFormat="false" ht="12.75" hidden="false" customHeight="false" outlineLevel="0" collapsed="false">
      <c r="A389" s="44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</row>
    <row r="390" customFormat="false" ht="12.75" hidden="false" customHeight="false" outlineLevel="0" collapsed="false">
      <c r="A390" s="44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</row>
    <row r="391" customFormat="false" ht="12.75" hidden="false" customHeight="false" outlineLevel="0" collapsed="false">
      <c r="A391" s="44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</row>
    <row r="392" customFormat="false" ht="12.75" hidden="false" customHeight="false" outlineLevel="0" collapsed="false">
      <c r="A392" s="44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</row>
    <row r="393" customFormat="false" ht="12.75" hidden="false" customHeight="false" outlineLevel="0" collapsed="false">
      <c r="A393" s="44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</row>
    <row r="394" customFormat="false" ht="12.75" hidden="false" customHeight="false" outlineLevel="0" collapsed="false">
      <c r="A394" s="44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</row>
    <row r="395" customFormat="false" ht="12.75" hidden="false" customHeight="false" outlineLevel="0" collapsed="false">
      <c r="A395" s="44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</row>
    <row r="396" customFormat="false" ht="12.75" hidden="false" customHeight="false" outlineLevel="0" collapsed="false">
      <c r="A396" s="44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</row>
    <row r="397" customFormat="false" ht="12.75" hidden="false" customHeight="false" outlineLevel="0" collapsed="false">
      <c r="A397" s="44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</row>
    <row r="398" customFormat="false" ht="12.75" hidden="false" customHeight="false" outlineLevel="0" collapsed="false">
      <c r="A398" s="44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</row>
    <row r="399" customFormat="false" ht="12.75" hidden="false" customHeight="false" outlineLevel="0" collapsed="false">
      <c r="A399" s="44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</row>
    <row r="400" customFormat="false" ht="12.75" hidden="false" customHeight="false" outlineLevel="0" collapsed="false">
      <c r="A400" s="44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</row>
    <row r="401" customFormat="false" ht="12.75" hidden="false" customHeight="false" outlineLevel="0" collapsed="false">
      <c r="A401" s="44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</row>
    <row r="402" customFormat="false" ht="12.75" hidden="false" customHeight="false" outlineLevel="0" collapsed="false">
      <c r="A402" s="44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</row>
    <row r="403" customFormat="false" ht="12.75" hidden="false" customHeight="false" outlineLevel="0" collapsed="false">
      <c r="A403" s="44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</row>
    <row r="404" customFormat="false" ht="12.75" hidden="false" customHeight="false" outlineLevel="0" collapsed="false">
      <c r="A404" s="44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</row>
    <row r="405" customFormat="false" ht="12.75" hidden="false" customHeight="false" outlineLevel="0" collapsed="false">
      <c r="A405" s="44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</row>
    <row r="406" customFormat="false" ht="12.75" hidden="false" customHeight="false" outlineLevel="0" collapsed="false">
      <c r="A406" s="44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</row>
    <row r="407" customFormat="false" ht="12.75" hidden="false" customHeight="false" outlineLevel="0" collapsed="false">
      <c r="A407" s="44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</row>
    <row r="408" customFormat="false" ht="12.75" hidden="false" customHeight="false" outlineLevel="0" collapsed="false">
      <c r="A408" s="44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</row>
    <row r="409" customFormat="false" ht="12.75" hidden="false" customHeight="false" outlineLevel="0" collapsed="false">
      <c r="A409" s="44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</row>
    <row r="410" customFormat="false" ht="12.75" hidden="false" customHeight="false" outlineLevel="0" collapsed="false">
      <c r="A410" s="44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</row>
    <row r="411" customFormat="false" ht="12.75" hidden="false" customHeight="false" outlineLevel="0" collapsed="false">
      <c r="A411" s="44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</row>
    <row r="412" customFormat="false" ht="12.75" hidden="false" customHeight="false" outlineLevel="0" collapsed="false">
      <c r="A412" s="44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</row>
    <row r="413" customFormat="false" ht="12.75" hidden="false" customHeight="false" outlineLevel="0" collapsed="false">
      <c r="A413" s="44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</row>
    <row r="414" customFormat="false" ht="12.75" hidden="false" customHeight="false" outlineLevel="0" collapsed="false">
      <c r="A414" s="44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</row>
    <row r="415" customFormat="false" ht="12.75" hidden="false" customHeight="false" outlineLevel="0" collapsed="false">
      <c r="A415" s="44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</row>
    <row r="416" customFormat="false" ht="12.75" hidden="false" customHeight="false" outlineLevel="0" collapsed="false">
      <c r="A416" s="44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</row>
    <row r="417" customFormat="false" ht="12.75" hidden="false" customHeight="false" outlineLevel="0" collapsed="false">
      <c r="A417" s="44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</row>
    <row r="418" customFormat="false" ht="12.75" hidden="false" customHeight="false" outlineLevel="0" collapsed="false">
      <c r="A418" s="44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</row>
    <row r="419" customFormat="false" ht="12.75" hidden="false" customHeight="false" outlineLevel="0" collapsed="false">
      <c r="A419" s="44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</row>
    <row r="420" customFormat="false" ht="12.75" hidden="false" customHeight="false" outlineLevel="0" collapsed="false">
      <c r="A420" s="44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</row>
    <row r="421" customFormat="false" ht="12.75" hidden="false" customHeight="false" outlineLevel="0" collapsed="false">
      <c r="A421" s="44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</row>
    <row r="422" customFormat="false" ht="12.75" hidden="false" customHeight="false" outlineLevel="0" collapsed="false">
      <c r="A422" s="44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</row>
    <row r="423" customFormat="false" ht="12.75" hidden="false" customHeight="false" outlineLevel="0" collapsed="false">
      <c r="A423" s="44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</row>
    <row r="424" customFormat="false" ht="12.75" hidden="false" customHeight="false" outlineLevel="0" collapsed="false">
      <c r="A424" s="44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</row>
    <row r="425" customFormat="false" ht="12.75" hidden="false" customHeight="false" outlineLevel="0" collapsed="false">
      <c r="A425" s="44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</row>
    <row r="426" customFormat="false" ht="12.75" hidden="false" customHeight="false" outlineLevel="0" collapsed="false">
      <c r="A426" s="44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</row>
    <row r="427" customFormat="false" ht="12.75" hidden="false" customHeight="false" outlineLevel="0" collapsed="false">
      <c r="A427" s="44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</row>
    <row r="428" customFormat="false" ht="12.75" hidden="false" customHeight="false" outlineLevel="0" collapsed="false">
      <c r="A428" s="44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</row>
    <row r="429" customFormat="false" ht="12.75" hidden="false" customHeight="false" outlineLevel="0" collapsed="false">
      <c r="A429" s="44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</row>
    <row r="430" customFormat="false" ht="12.75" hidden="false" customHeight="false" outlineLevel="0" collapsed="false">
      <c r="A430" s="44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</row>
    <row r="431" customFormat="false" ht="12.75" hidden="false" customHeight="false" outlineLevel="0" collapsed="false">
      <c r="A431" s="44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</row>
    <row r="432" customFormat="false" ht="12.75" hidden="false" customHeight="false" outlineLevel="0" collapsed="false">
      <c r="A432" s="44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</row>
    <row r="433" customFormat="false" ht="12.75" hidden="false" customHeight="false" outlineLevel="0" collapsed="false">
      <c r="A433" s="44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</row>
    <row r="434" customFormat="false" ht="12.75" hidden="false" customHeight="false" outlineLevel="0" collapsed="false">
      <c r="A434" s="44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</row>
    <row r="435" customFormat="false" ht="12.75" hidden="false" customHeight="false" outlineLevel="0" collapsed="false">
      <c r="A435" s="44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</row>
    <row r="436" customFormat="false" ht="12.75" hidden="false" customHeight="false" outlineLevel="0" collapsed="false">
      <c r="A436" s="44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</row>
    <row r="437" customFormat="false" ht="12.75" hidden="false" customHeight="false" outlineLevel="0" collapsed="false">
      <c r="A437" s="44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</row>
    <row r="438" customFormat="false" ht="12.75" hidden="false" customHeight="false" outlineLevel="0" collapsed="false">
      <c r="A438" s="44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</row>
    <row r="439" customFormat="false" ht="12.75" hidden="false" customHeight="false" outlineLevel="0" collapsed="false">
      <c r="A439" s="44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</row>
    <row r="440" customFormat="false" ht="12.75" hidden="false" customHeight="false" outlineLevel="0" collapsed="false">
      <c r="A440" s="44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</row>
    <row r="441" customFormat="false" ht="12.75" hidden="false" customHeight="false" outlineLevel="0" collapsed="false">
      <c r="A441" s="44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</row>
    <row r="442" customFormat="false" ht="12.75" hidden="false" customHeight="false" outlineLevel="0" collapsed="false">
      <c r="A442" s="44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</row>
    <row r="443" customFormat="false" ht="12.75" hidden="false" customHeight="false" outlineLevel="0" collapsed="false">
      <c r="A443" s="44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</row>
    <row r="444" customFormat="false" ht="12.75" hidden="false" customHeight="false" outlineLevel="0" collapsed="false">
      <c r="A444" s="44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</row>
    <row r="445" customFormat="false" ht="12.75" hidden="false" customHeight="false" outlineLevel="0" collapsed="false">
      <c r="A445" s="44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</row>
    <row r="446" customFormat="false" ht="12.75" hidden="false" customHeight="false" outlineLevel="0" collapsed="false">
      <c r="A446" s="44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</row>
    <row r="447" customFormat="false" ht="12.75" hidden="false" customHeight="false" outlineLevel="0" collapsed="false">
      <c r="A447" s="44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</row>
    <row r="448" customFormat="false" ht="12.75" hidden="false" customHeight="false" outlineLevel="0" collapsed="false">
      <c r="A448" s="44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</row>
    <row r="449" customFormat="false" ht="12.75" hidden="false" customHeight="false" outlineLevel="0" collapsed="false">
      <c r="A449" s="44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</row>
    <row r="450" customFormat="false" ht="12.75" hidden="false" customHeight="false" outlineLevel="0" collapsed="false">
      <c r="A450" s="44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</row>
    <row r="451" customFormat="false" ht="12.75" hidden="false" customHeight="false" outlineLevel="0" collapsed="false">
      <c r="A451" s="44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</row>
    <row r="452" customFormat="false" ht="12.75" hidden="false" customHeight="false" outlineLevel="0" collapsed="false">
      <c r="A452" s="44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</row>
    <row r="453" customFormat="false" ht="12.75" hidden="false" customHeight="false" outlineLevel="0" collapsed="false">
      <c r="A453" s="44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</row>
    <row r="454" customFormat="false" ht="12.75" hidden="false" customHeight="false" outlineLevel="0" collapsed="false">
      <c r="A454" s="44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</row>
    <row r="455" customFormat="false" ht="12.75" hidden="false" customHeight="false" outlineLevel="0" collapsed="false">
      <c r="A455" s="44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</row>
    <row r="456" customFormat="false" ht="12.75" hidden="false" customHeight="false" outlineLevel="0" collapsed="false">
      <c r="A456" s="44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</row>
    <row r="457" customFormat="false" ht="12.75" hidden="false" customHeight="false" outlineLevel="0" collapsed="false">
      <c r="A457" s="44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</row>
    <row r="458" customFormat="false" ht="12.75" hidden="false" customHeight="false" outlineLevel="0" collapsed="false">
      <c r="A458" s="44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</row>
    <row r="459" customFormat="false" ht="12.75" hidden="false" customHeight="false" outlineLevel="0" collapsed="false">
      <c r="A459" s="44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</row>
    <row r="460" customFormat="false" ht="12.75" hidden="false" customHeight="false" outlineLevel="0" collapsed="false">
      <c r="A460" s="44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</row>
    <row r="461" customFormat="false" ht="12.75" hidden="false" customHeight="false" outlineLevel="0" collapsed="false">
      <c r="A461" s="44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</row>
    <row r="462" customFormat="false" ht="12.75" hidden="false" customHeight="false" outlineLevel="0" collapsed="false">
      <c r="A462" s="44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</row>
    <row r="463" customFormat="false" ht="12.75" hidden="false" customHeight="false" outlineLevel="0" collapsed="false">
      <c r="A463" s="44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</row>
    <row r="464" customFormat="false" ht="12.75" hidden="false" customHeight="false" outlineLevel="0" collapsed="false">
      <c r="A464" s="44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</row>
    <row r="465" customFormat="false" ht="12.75" hidden="false" customHeight="false" outlineLevel="0" collapsed="false">
      <c r="A465" s="44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</row>
    <row r="466" customFormat="false" ht="12.75" hidden="false" customHeight="false" outlineLevel="0" collapsed="false">
      <c r="A466" s="44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</row>
    <row r="467" customFormat="false" ht="12.75" hidden="false" customHeight="false" outlineLevel="0" collapsed="false">
      <c r="A467" s="44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</row>
    <row r="468" customFormat="false" ht="12.75" hidden="false" customHeight="false" outlineLevel="0" collapsed="false">
      <c r="A468" s="44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</row>
    <row r="469" customFormat="false" ht="12.75" hidden="false" customHeight="false" outlineLevel="0" collapsed="false">
      <c r="A469" s="44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</row>
    <row r="470" customFormat="false" ht="12.75" hidden="false" customHeight="false" outlineLevel="0" collapsed="false">
      <c r="A470" s="44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</row>
    <row r="471" customFormat="false" ht="12.75" hidden="false" customHeight="false" outlineLevel="0" collapsed="false">
      <c r="A471" s="44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</row>
    <row r="472" customFormat="false" ht="12.75" hidden="false" customHeight="false" outlineLevel="0" collapsed="false">
      <c r="A472" s="44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</row>
    <row r="473" customFormat="false" ht="12.75" hidden="false" customHeight="false" outlineLevel="0" collapsed="false">
      <c r="A473" s="44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</row>
    <row r="474" customFormat="false" ht="12.75" hidden="false" customHeight="false" outlineLevel="0" collapsed="false">
      <c r="A474" s="44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</row>
    <row r="475" customFormat="false" ht="12.75" hidden="false" customHeight="false" outlineLevel="0" collapsed="false">
      <c r="A475" s="44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</row>
    <row r="476" customFormat="false" ht="12.75" hidden="false" customHeight="false" outlineLevel="0" collapsed="false">
      <c r="A476" s="44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</row>
    <row r="477" customFormat="false" ht="12.75" hidden="false" customHeight="false" outlineLevel="0" collapsed="false">
      <c r="A477" s="44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</row>
    <row r="478" customFormat="false" ht="12.75" hidden="false" customHeight="false" outlineLevel="0" collapsed="false">
      <c r="A478" s="44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</row>
    <row r="479" customFormat="false" ht="12.75" hidden="false" customHeight="false" outlineLevel="0" collapsed="false">
      <c r="A479" s="44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</row>
    <row r="480" customFormat="false" ht="12.75" hidden="false" customHeight="false" outlineLevel="0" collapsed="false">
      <c r="A480" s="44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</row>
    <row r="481" customFormat="false" ht="12.75" hidden="false" customHeight="false" outlineLevel="0" collapsed="false">
      <c r="A481" s="44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</row>
    <row r="482" customFormat="false" ht="12.75" hidden="false" customHeight="false" outlineLevel="0" collapsed="false">
      <c r="A482" s="44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</row>
    <row r="483" customFormat="false" ht="12.75" hidden="false" customHeight="false" outlineLevel="0" collapsed="false">
      <c r="A483" s="44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</row>
    <row r="484" customFormat="false" ht="12.75" hidden="false" customHeight="false" outlineLevel="0" collapsed="false">
      <c r="A484" s="44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</row>
    <row r="485" customFormat="false" ht="12.75" hidden="false" customHeight="false" outlineLevel="0" collapsed="false">
      <c r="A485" s="44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</row>
    <row r="486" customFormat="false" ht="12.75" hidden="false" customHeight="false" outlineLevel="0" collapsed="false">
      <c r="A486" s="44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</row>
    <row r="487" customFormat="false" ht="12.75" hidden="false" customHeight="false" outlineLevel="0" collapsed="false">
      <c r="A487" s="44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</row>
    <row r="488" customFormat="false" ht="12.75" hidden="false" customHeight="false" outlineLevel="0" collapsed="false">
      <c r="A488" s="44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</row>
    <row r="489" customFormat="false" ht="12.75" hidden="false" customHeight="false" outlineLevel="0" collapsed="false">
      <c r="A489" s="44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</row>
    <row r="490" customFormat="false" ht="12.75" hidden="false" customHeight="false" outlineLevel="0" collapsed="false">
      <c r="A490" s="44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</row>
    <row r="491" customFormat="false" ht="12.75" hidden="false" customHeight="false" outlineLevel="0" collapsed="false">
      <c r="A491" s="44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</row>
    <row r="492" customFormat="false" ht="12.75" hidden="false" customHeight="false" outlineLevel="0" collapsed="false">
      <c r="A492" s="44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</row>
    <row r="493" customFormat="false" ht="12.75" hidden="false" customHeight="false" outlineLevel="0" collapsed="false">
      <c r="A493" s="44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</row>
    <row r="494" customFormat="false" ht="12.75" hidden="false" customHeight="false" outlineLevel="0" collapsed="false">
      <c r="A494" s="44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</row>
    <row r="495" customFormat="false" ht="12.75" hidden="false" customHeight="false" outlineLevel="0" collapsed="false">
      <c r="A495" s="44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</row>
    <row r="496" customFormat="false" ht="12.75" hidden="false" customHeight="false" outlineLevel="0" collapsed="false">
      <c r="A496" s="44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</row>
    <row r="497" customFormat="false" ht="12.75" hidden="false" customHeight="false" outlineLevel="0" collapsed="false">
      <c r="A497" s="44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</row>
    <row r="498" customFormat="false" ht="12.75" hidden="false" customHeight="false" outlineLevel="0" collapsed="false">
      <c r="A498" s="44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</row>
    <row r="499" customFormat="false" ht="12.75" hidden="false" customHeight="false" outlineLevel="0" collapsed="false">
      <c r="A499" s="44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</row>
    <row r="500" customFormat="false" ht="12.75" hidden="false" customHeight="false" outlineLevel="0" collapsed="false">
      <c r="A500" s="44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</row>
    <row r="501" customFormat="false" ht="12.75" hidden="false" customHeight="false" outlineLevel="0" collapsed="false">
      <c r="A501" s="44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</row>
    <row r="502" customFormat="false" ht="12.75" hidden="false" customHeight="false" outlineLevel="0" collapsed="false">
      <c r="A502" s="44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</row>
    <row r="503" customFormat="false" ht="12.75" hidden="false" customHeight="false" outlineLevel="0" collapsed="false">
      <c r="A503" s="44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</row>
    <row r="504" customFormat="false" ht="12.75" hidden="false" customHeight="false" outlineLevel="0" collapsed="false">
      <c r="A504" s="44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</row>
    <row r="505" customFormat="false" ht="12.75" hidden="false" customHeight="false" outlineLevel="0" collapsed="false">
      <c r="A505" s="44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</row>
    <row r="506" customFormat="false" ht="12.75" hidden="false" customHeight="false" outlineLevel="0" collapsed="false">
      <c r="A506" s="44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</row>
    <row r="507" customFormat="false" ht="12.75" hidden="false" customHeight="false" outlineLevel="0" collapsed="false">
      <c r="A507" s="44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</row>
    <row r="508" customFormat="false" ht="12.75" hidden="false" customHeight="false" outlineLevel="0" collapsed="false">
      <c r="A508" s="44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</row>
    <row r="509" customFormat="false" ht="12.75" hidden="false" customHeight="false" outlineLevel="0" collapsed="false">
      <c r="A509" s="44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</row>
    <row r="510" customFormat="false" ht="12.75" hidden="false" customHeight="false" outlineLevel="0" collapsed="false">
      <c r="A510" s="44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</row>
    <row r="511" customFormat="false" ht="12.75" hidden="false" customHeight="false" outlineLevel="0" collapsed="false">
      <c r="A511" s="44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</row>
    <row r="512" customFormat="false" ht="12.75" hidden="false" customHeight="false" outlineLevel="0" collapsed="false">
      <c r="A512" s="44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</row>
    <row r="513" customFormat="false" ht="12.75" hidden="false" customHeight="false" outlineLevel="0" collapsed="false">
      <c r="A513" s="44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</row>
    <row r="514" customFormat="false" ht="12.75" hidden="false" customHeight="false" outlineLevel="0" collapsed="false">
      <c r="A514" s="44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</row>
    <row r="515" customFormat="false" ht="12.75" hidden="false" customHeight="false" outlineLevel="0" collapsed="false">
      <c r="A515" s="44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</row>
    <row r="516" customFormat="false" ht="12.75" hidden="false" customHeight="false" outlineLevel="0" collapsed="false">
      <c r="A516" s="44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</row>
    <row r="517" customFormat="false" ht="12.75" hidden="false" customHeight="false" outlineLevel="0" collapsed="false">
      <c r="A517" s="44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</row>
    <row r="518" customFormat="false" ht="12.75" hidden="false" customHeight="false" outlineLevel="0" collapsed="false">
      <c r="A518" s="44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</row>
    <row r="519" customFormat="false" ht="12.75" hidden="false" customHeight="false" outlineLevel="0" collapsed="false">
      <c r="A519" s="44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</row>
    <row r="520" customFormat="false" ht="12.75" hidden="false" customHeight="false" outlineLevel="0" collapsed="false">
      <c r="A520" s="44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</row>
    <row r="521" customFormat="false" ht="12.75" hidden="false" customHeight="false" outlineLevel="0" collapsed="false">
      <c r="A521" s="44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</row>
    <row r="522" customFormat="false" ht="12.75" hidden="false" customHeight="false" outlineLevel="0" collapsed="false">
      <c r="A522" s="44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</row>
    <row r="523" customFormat="false" ht="12.75" hidden="false" customHeight="false" outlineLevel="0" collapsed="false">
      <c r="A523" s="44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</row>
    <row r="524" customFormat="false" ht="12.75" hidden="false" customHeight="false" outlineLevel="0" collapsed="false">
      <c r="A524" s="44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</row>
    <row r="525" customFormat="false" ht="12.75" hidden="false" customHeight="false" outlineLevel="0" collapsed="false">
      <c r="A525" s="44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</row>
    <row r="526" customFormat="false" ht="12.75" hidden="false" customHeight="false" outlineLevel="0" collapsed="false">
      <c r="A526" s="44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</row>
    <row r="527" customFormat="false" ht="12.75" hidden="false" customHeight="false" outlineLevel="0" collapsed="false">
      <c r="A527" s="44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</row>
    <row r="528" customFormat="false" ht="12.75" hidden="false" customHeight="false" outlineLevel="0" collapsed="false">
      <c r="A528" s="44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</row>
    <row r="529" customFormat="false" ht="12.75" hidden="false" customHeight="false" outlineLevel="0" collapsed="false">
      <c r="A529" s="44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</row>
    <row r="530" customFormat="false" ht="12.75" hidden="false" customHeight="false" outlineLevel="0" collapsed="false">
      <c r="A530" s="44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</row>
    <row r="531" customFormat="false" ht="12.75" hidden="false" customHeight="false" outlineLevel="0" collapsed="false">
      <c r="A531" s="44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</row>
    <row r="532" customFormat="false" ht="12.75" hidden="false" customHeight="false" outlineLevel="0" collapsed="false">
      <c r="A532" s="44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</row>
    <row r="533" customFormat="false" ht="12.75" hidden="false" customHeight="false" outlineLevel="0" collapsed="false">
      <c r="A533" s="44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</row>
    <row r="534" customFormat="false" ht="12.75" hidden="false" customHeight="false" outlineLevel="0" collapsed="false">
      <c r="A534" s="44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</row>
    <row r="535" customFormat="false" ht="12.75" hidden="false" customHeight="false" outlineLevel="0" collapsed="false">
      <c r="A535" s="44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</row>
    <row r="536" customFormat="false" ht="12.75" hidden="false" customHeight="false" outlineLevel="0" collapsed="false">
      <c r="A536" s="44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</row>
    <row r="537" customFormat="false" ht="12.75" hidden="false" customHeight="false" outlineLevel="0" collapsed="false">
      <c r="A537" s="44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</row>
    <row r="538" customFormat="false" ht="12.75" hidden="false" customHeight="false" outlineLevel="0" collapsed="false">
      <c r="A538" s="44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</row>
    <row r="539" customFormat="false" ht="12.75" hidden="false" customHeight="false" outlineLevel="0" collapsed="false">
      <c r="A539" s="44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</row>
    <row r="540" customFormat="false" ht="12.75" hidden="false" customHeight="false" outlineLevel="0" collapsed="false">
      <c r="A540" s="44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</row>
    <row r="541" customFormat="false" ht="12.75" hidden="false" customHeight="false" outlineLevel="0" collapsed="false">
      <c r="A541" s="44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</row>
    <row r="542" customFormat="false" ht="12.75" hidden="false" customHeight="false" outlineLevel="0" collapsed="false">
      <c r="A542" s="44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</row>
    <row r="543" customFormat="false" ht="12.75" hidden="false" customHeight="false" outlineLevel="0" collapsed="false">
      <c r="A543" s="44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</row>
    <row r="544" customFormat="false" ht="12.75" hidden="false" customHeight="false" outlineLevel="0" collapsed="false">
      <c r="A544" s="44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</row>
    <row r="545" customFormat="false" ht="12.75" hidden="false" customHeight="false" outlineLevel="0" collapsed="false">
      <c r="A545" s="44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</row>
    <row r="546" customFormat="false" ht="12.75" hidden="false" customHeight="false" outlineLevel="0" collapsed="false">
      <c r="A546" s="44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</row>
    <row r="547" customFormat="false" ht="12.75" hidden="false" customHeight="false" outlineLevel="0" collapsed="false">
      <c r="A547" s="44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</row>
    <row r="548" customFormat="false" ht="12.75" hidden="false" customHeight="false" outlineLevel="0" collapsed="false">
      <c r="A548" s="44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</row>
    <row r="549" customFormat="false" ht="12.75" hidden="false" customHeight="false" outlineLevel="0" collapsed="false">
      <c r="A549" s="44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</row>
    <row r="550" customFormat="false" ht="12.75" hidden="false" customHeight="false" outlineLevel="0" collapsed="false">
      <c r="A550" s="44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</row>
    <row r="551" customFormat="false" ht="12.75" hidden="false" customHeight="false" outlineLevel="0" collapsed="false">
      <c r="A551" s="44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</row>
    <row r="552" customFormat="false" ht="12.75" hidden="false" customHeight="false" outlineLevel="0" collapsed="false">
      <c r="A552" s="44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</row>
    <row r="553" customFormat="false" ht="12.75" hidden="false" customHeight="false" outlineLevel="0" collapsed="false">
      <c r="A553" s="44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</row>
    <row r="554" customFormat="false" ht="12.75" hidden="false" customHeight="false" outlineLevel="0" collapsed="false">
      <c r="A554" s="44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</row>
    <row r="555" customFormat="false" ht="12.75" hidden="false" customHeight="false" outlineLevel="0" collapsed="false">
      <c r="A555" s="44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</row>
    <row r="556" customFormat="false" ht="12.75" hidden="false" customHeight="false" outlineLevel="0" collapsed="false">
      <c r="A556" s="44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</row>
    <row r="557" customFormat="false" ht="12.75" hidden="false" customHeight="false" outlineLevel="0" collapsed="false">
      <c r="A557" s="44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</row>
    <row r="558" customFormat="false" ht="12.75" hidden="false" customHeight="false" outlineLevel="0" collapsed="false">
      <c r="A558" s="44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</row>
    <row r="559" customFormat="false" ht="12.75" hidden="false" customHeight="false" outlineLevel="0" collapsed="false">
      <c r="A559" s="44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</row>
    <row r="560" customFormat="false" ht="12.75" hidden="false" customHeight="false" outlineLevel="0" collapsed="false">
      <c r="A560" s="44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</row>
    <row r="561" customFormat="false" ht="12.75" hidden="false" customHeight="false" outlineLevel="0" collapsed="false">
      <c r="A561" s="44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</row>
    <row r="562" customFormat="false" ht="12.75" hidden="false" customHeight="false" outlineLevel="0" collapsed="false">
      <c r="A562" s="44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</row>
    <row r="563" customFormat="false" ht="12.75" hidden="false" customHeight="false" outlineLevel="0" collapsed="false">
      <c r="A563" s="44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</row>
    <row r="564" customFormat="false" ht="12.75" hidden="false" customHeight="false" outlineLevel="0" collapsed="false">
      <c r="A564" s="44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</row>
    <row r="565" customFormat="false" ht="12.75" hidden="false" customHeight="false" outlineLevel="0" collapsed="false">
      <c r="A565" s="44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</row>
    <row r="566" customFormat="false" ht="12.75" hidden="false" customHeight="false" outlineLevel="0" collapsed="false">
      <c r="A566" s="44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</row>
    <row r="567" customFormat="false" ht="12.75" hidden="false" customHeight="false" outlineLevel="0" collapsed="false">
      <c r="A567" s="44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</row>
    <row r="568" customFormat="false" ht="12.75" hidden="false" customHeight="false" outlineLevel="0" collapsed="false">
      <c r="A568" s="44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</row>
    <row r="569" customFormat="false" ht="12.75" hidden="false" customHeight="false" outlineLevel="0" collapsed="false">
      <c r="A569" s="44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</row>
    <row r="570" customFormat="false" ht="12.75" hidden="false" customHeight="false" outlineLevel="0" collapsed="false">
      <c r="A570" s="44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</row>
    <row r="571" customFormat="false" ht="12.75" hidden="false" customHeight="false" outlineLevel="0" collapsed="false">
      <c r="A571" s="44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</row>
    <row r="572" customFormat="false" ht="12.75" hidden="false" customHeight="false" outlineLevel="0" collapsed="false">
      <c r="A572" s="44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</row>
    <row r="573" customFormat="false" ht="12.75" hidden="false" customHeight="false" outlineLevel="0" collapsed="false">
      <c r="A573" s="44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</row>
    <row r="574" customFormat="false" ht="12.75" hidden="false" customHeight="false" outlineLevel="0" collapsed="false">
      <c r="A574" s="44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</row>
    <row r="575" customFormat="false" ht="12.75" hidden="false" customHeight="false" outlineLevel="0" collapsed="false">
      <c r="A575" s="44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</row>
    <row r="576" customFormat="false" ht="12.75" hidden="false" customHeight="false" outlineLevel="0" collapsed="false">
      <c r="A576" s="44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</row>
    <row r="577" customFormat="false" ht="12.75" hidden="false" customHeight="false" outlineLevel="0" collapsed="false">
      <c r="A577" s="44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</row>
    <row r="578" customFormat="false" ht="12.75" hidden="false" customHeight="false" outlineLevel="0" collapsed="false">
      <c r="A578" s="44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</row>
    <row r="579" customFormat="false" ht="12.75" hidden="false" customHeight="false" outlineLevel="0" collapsed="false">
      <c r="A579" s="44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</row>
    <row r="580" customFormat="false" ht="12.75" hidden="false" customHeight="false" outlineLevel="0" collapsed="false">
      <c r="A580" s="44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</row>
    <row r="581" customFormat="false" ht="12.75" hidden="false" customHeight="false" outlineLevel="0" collapsed="false">
      <c r="A581" s="44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</row>
    <row r="582" customFormat="false" ht="12.75" hidden="false" customHeight="false" outlineLevel="0" collapsed="false">
      <c r="A582" s="44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</row>
    <row r="583" customFormat="false" ht="12.75" hidden="false" customHeight="false" outlineLevel="0" collapsed="false">
      <c r="A583" s="44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</row>
    <row r="584" customFormat="false" ht="12.75" hidden="false" customHeight="false" outlineLevel="0" collapsed="false">
      <c r="A584" s="44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</row>
    <row r="585" customFormat="false" ht="12.75" hidden="false" customHeight="false" outlineLevel="0" collapsed="false">
      <c r="A585" s="44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</row>
    <row r="586" customFormat="false" ht="12.75" hidden="false" customHeight="false" outlineLevel="0" collapsed="false">
      <c r="A586" s="44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</row>
    <row r="587" customFormat="false" ht="12.75" hidden="false" customHeight="false" outlineLevel="0" collapsed="false">
      <c r="A587" s="44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</row>
    <row r="588" customFormat="false" ht="12.75" hidden="false" customHeight="false" outlineLevel="0" collapsed="false">
      <c r="A588" s="44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</row>
    <row r="589" customFormat="false" ht="12.75" hidden="false" customHeight="false" outlineLevel="0" collapsed="false">
      <c r="A589" s="44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</row>
    <row r="590" customFormat="false" ht="12.75" hidden="false" customHeight="false" outlineLevel="0" collapsed="false">
      <c r="A590" s="44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</row>
    <row r="591" customFormat="false" ht="12.75" hidden="false" customHeight="false" outlineLevel="0" collapsed="false">
      <c r="A591" s="44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</row>
    <row r="592" customFormat="false" ht="12.75" hidden="false" customHeight="false" outlineLevel="0" collapsed="false">
      <c r="A592" s="44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</row>
    <row r="593" customFormat="false" ht="12.75" hidden="false" customHeight="false" outlineLevel="0" collapsed="false">
      <c r="A593" s="44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</row>
    <row r="594" customFormat="false" ht="12.75" hidden="false" customHeight="false" outlineLevel="0" collapsed="false">
      <c r="A594" s="44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</row>
    <row r="595" customFormat="false" ht="12.75" hidden="false" customHeight="false" outlineLevel="0" collapsed="false">
      <c r="A595" s="44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</row>
    <row r="596" customFormat="false" ht="12.75" hidden="false" customHeight="false" outlineLevel="0" collapsed="false">
      <c r="A596" s="44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</row>
    <row r="597" customFormat="false" ht="12.75" hidden="false" customHeight="false" outlineLevel="0" collapsed="false">
      <c r="A597" s="44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</row>
    <row r="598" customFormat="false" ht="12.75" hidden="false" customHeight="false" outlineLevel="0" collapsed="false">
      <c r="A598" s="44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</row>
    <row r="599" customFormat="false" ht="12.75" hidden="false" customHeight="false" outlineLevel="0" collapsed="false">
      <c r="A599" s="44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</row>
    <row r="600" customFormat="false" ht="12.75" hidden="false" customHeight="false" outlineLevel="0" collapsed="false">
      <c r="A600" s="44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</row>
    <row r="601" customFormat="false" ht="12.75" hidden="false" customHeight="false" outlineLevel="0" collapsed="false">
      <c r="A601" s="44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</row>
    <row r="602" customFormat="false" ht="12.75" hidden="false" customHeight="false" outlineLevel="0" collapsed="false">
      <c r="A602" s="44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</row>
    <row r="603" customFormat="false" ht="12.75" hidden="false" customHeight="false" outlineLevel="0" collapsed="false">
      <c r="A603" s="44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</row>
    <row r="604" customFormat="false" ht="12.75" hidden="false" customHeight="false" outlineLevel="0" collapsed="false">
      <c r="A604" s="44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</row>
    <row r="605" customFormat="false" ht="12.75" hidden="false" customHeight="false" outlineLevel="0" collapsed="false">
      <c r="A605" s="44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</row>
    <row r="606" customFormat="false" ht="12.75" hidden="false" customHeight="false" outlineLevel="0" collapsed="false">
      <c r="A606" s="44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</row>
    <row r="607" customFormat="false" ht="12.75" hidden="false" customHeight="false" outlineLevel="0" collapsed="false">
      <c r="A607" s="44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</row>
    <row r="608" customFormat="false" ht="12.75" hidden="false" customHeight="false" outlineLevel="0" collapsed="false">
      <c r="A608" s="44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</row>
    <row r="609" customFormat="false" ht="12.75" hidden="false" customHeight="false" outlineLevel="0" collapsed="false">
      <c r="A609" s="44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</row>
    <row r="610" customFormat="false" ht="12.75" hidden="false" customHeight="false" outlineLevel="0" collapsed="false">
      <c r="A610" s="44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</row>
    <row r="611" customFormat="false" ht="12.75" hidden="false" customHeight="false" outlineLevel="0" collapsed="false">
      <c r="A611" s="44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</row>
    <row r="612" customFormat="false" ht="12.75" hidden="false" customHeight="false" outlineLevel="0" collapsed="false">
      <c r="A612" s="44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</row>
    <row r="613" customFormat="false" ht="12.75" hidden="false" customHeight="false" outlineLevel="0" collapsed="false">
      <c r="A613" s="44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</row>
    <row r="614" customFormat="false" ht="12.75" hidden="false" customHeight="false" outlineLevel="0" collapsed="false">
      <c r="A614" s="44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</row>
    <row r="615" customFormat="false" ht="12.75" hidden="false" customHeight="false" outlineLevel="0" collapsed="false">
      <c r="A615" s="44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</row>
    <row r="616" customFormat="false" ht="12.75" hidden="false" customHeight="false" outlineLevel="0" collapsed="false">
      <c r="A616" s="44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</row>
    <row r="617" customFormat="false" ht="12.75" hidden="false" customHeight="false" outlineLevel="0" collapsed="false">
      <c r="A617" s="44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</row>
    <row r="618" customFormat="false" ht="12.75" hidden="false" customHeight="false" outlineLevel="0" collapsed="false">
      <c r="A618" s="44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</row>
    <row r="619" customFormat="false" ht="12.75" hidden="false" customHeight="false" outlineLevel="0" collapsed="false">
      <c r="A619" s="44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</row>
    <row r="620" customFormat="false" ht="12.75" hidden="false" customHeight="false" outlineLevel="0" collapsed="false">
      <c r="A620" s="44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</row>
    <row r="621" customFormat="false" ht="12.75" hidden="false" customHeight="false" outlineLevel="0" collapsed="false">
      <c r="A621" s="44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</row>
    <row r="622" customFormat="false" ht="12.75" hidden="false" customHeight="false" outlineLevel="0" collapsed="false">
      <c r="A622" s="44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</row>
    <row r="623" customFormat="false" ht="12.75" hidden="false" customHeight="false" outlineLevel="0" collapsed="false">
      <c r="A623" s="44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</row>
    <row r="624" customFormat="false" ht="12.75" hidden="false" customHeight="false" outlineLevel="0" collapsed="false">
      <c r="A624" s="44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</row>
    <row r="625" customFormat="false" ht="12.75" hidden="false" customHeight="false" outlineLevel="0" collapsed="false">
      <c r="A625" s="44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</row>
    <row r="626" customFormat="false" ht="12.75" hidden="false" customHeight="false" outlineLevel="0" collapsed="false">
      <c r="A626" s="44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</row>
    <row r="627" customFormat="false" ht="12.75" hidden="false" customHeight="false" outlineLevel="0" collapsed="false">
      <c r="A627" s="44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</row>
    <row r="628" customFormat="false" ht="12.75" hidden="false" customHeight="false" outlineLevel="0" collapsed="false">
      <c r="A628" s="44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</row>
    <row r="629" customFormat="false" ht="12.75" hidden="false" customHeight="false" outlineLevel="0" collapsed="false">
      <c r="A629" s="44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</row>
    <row r="630" customFormat="false" ht="12.75" hidden="false" customHeight="false" outlineLevel="0" collapsed="false">
      <c r="A630" s="44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</row>
    <row r="631" customFormat="false" ht="12.75" hidden="false" customHeight="false" outlineLevel="0" collapsed="false">
      <c r="A631" s="44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</row>
    <row r="632" customFormat="false" ht="12.75" hidden="false" customHeight="false" outlineLevel="0" collapsed="false">
      <c r="A632" s="44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</row>
    <row r="633" customFormat="false" ht="12.75" hidden="false" customHeight="false" outlineLevel="0" collapsed="false">
      <c r="A633" s="44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</row>
    <row r="634" customFormat="false" ht="12.75" hidden="false" customHeight="false" outlineLevel="0" collapsed="false">
      <c r="A634" s="44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</row>
    <row r="635" customFormat="false" ht="12.75" hidden="false" customHeight="false" outlineLevel="0" collapsed="false">
      <c r="A635" s="44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</row>
    <row r="636" customFormat="false" ht="12.75" hidden="false" customHeight="false" outlineLevel="0" collapsed="false">
      <c r="A636" s="44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</row>
    <row r="637" customFormat="false" ht="12.75" hidden="false" customHeight="false" outlineLevel="0" collapsed="false">
      <c r="A637" s="44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</row>
    <row r="638" customFormat="false" ht="12.75" hidden="false" customHeight="false" outlineLevel="0" collapsed="false">
      <c r="A638" s="44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</row>
    <row r="639" customFormat="false" ht="12.75" hidden="false" customHeight="false" outlineLevel="0" collapsed="false">
      <c r="A639" s="44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</row>
    <row r="640" customFormat="false" ht="12.75" hidden="false" customHeight="false" outlineLevel="0" collapsed="false">
      <c r="A640" s="44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</row>
    <row r="641" customFormat="false" ht="12.75" hidden="false" customHeight="false" outlineLevel="0" collapsed="false">
      <c r="A641" s="44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</row>
    <row r="642" customFormat="false" ht="12.75" hidden="false" customHeight="false" outlineLevel="0" collapsed="false">
      <c r="A642" s="44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</row>
    <row r="643" customFormat="false" ht="12.75" hidden="false" customHeight="false" outlineLevel="0" collapsed="false">
      <c r="A643" s="44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</row>
    <row r="644" customFormat="false" ht="12.75" hidden="false" customHeight="false" outlineLevel="0" collapsed="false">
      <c r="A644" s="44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</row>
    <row r="645" customFormat="false" ht="12.75" hidden="false" customHeight="false" outlineLevel="0" collapsed="false">
      <c r="A645" s="44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</row>
    <row r="646" customFormat="false" ht="12.75" hidden="false" customHeight="false" outlineLevel="0" collapsed="false">
      <c r="A646" s="44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</row>
    <row r="647" customFormat="false" ht="12.75" hidden="false" customHeight="false" outlineLevel="0" collapsed="false">
      <c r="A647" s="44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</row>
    <row r="648" customFormat="false" ht="12.75" hidden="false" customHeight="false" outlineLevel="0" collapsed="false">
      <c r="A648" s="44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</row>
    <row r="649" customFormat="false" ht="12.75" hidden="false" customHeight="false" outlineLevel="0" collapsed="false">
      <c r="A649" s="44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</row>
    <row r="650" customFormat="false" ht="12.75" hidden="false" customHeight="false" outlineLevel="0" collapsed="false">
      <c r="A650" s="44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</row>
    <row r="651" customFormat="false" ht="12.75" hidden="false" customHeight="false" outlineLevel="0" collapsed="false">
      <c r="A651" s="44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</row>
    <row r="652" customFormat="false" ht="12.75" hidden="false" customHeight="false" outlineLevel="0" collapsed="false">
      <c r="A652" s="44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</row>
    <row r="653" customFormat="false" ht="12.75" hidden="false" customHeight="false" outlineLevel="0" collapsed="false">
      <c r="A653" s="44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</row>
    <row r="654" customFormat="false" ht="12.75" hidden="false" customHeight="false" outlineLevel="0" collapsed="false">
      <c r="A654" s="44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</row>
    <row r="655" customFormat="false" ht="12.75" hidden="false" customHeight="false" outlineLevel="0" collapsed="false">
      <c r="A655" s="44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</row>
    <row r="656" customFormat="false" ht="12.75" hidden="false" customHeight="false" outlineLevel="0" collapsed="false">
      <c r="A656" s="44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</row>
    <row r="657" customFormat="false" ht="12.75" hidden="false" customHeight="false" outlineLevel="0" collapsed="false">
      <c r="A657" s="44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</row>
    <row r="658" customFormat="false" ht="12.75" hidden="false" customHeight="false" outlineLevel="0" collapsed="false">
      <c r="A658" s="44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</row>
    <row r="659" customFormat="false" ht="12.75" hidden="false" customHeight="false" outlineLevel="0" collapsed="false">
      <c r="A659" s="44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</row>
    <row r="660" customFormat="false" ht="12.75" hidden="false" customHeight="false" outlineLevel="0" collapsed="false">
      <c r="A660" s="44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</row>
    <row r="661" customFormat="false" ht="12.75" hidden="false" customHeight="false" outlineLevel="0" collapsed="false">
      <c r="A661" s="44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</row>
    <row r="662" customFormat="false" ht="12.75" hidden="false" customHeight="false" outlineLevel="0" collapsed="false">
      <c r="A662" s="44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</row>
    <row r="663" customFormat="false" ht="12.75" hidden="false" customHeight="false" outlineLevel="0" collapsed="false">
      <c r="A663" s="44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</row>
    <row r="664" customFormat="false" ht="12.75" hidden="false" customHeight="false" outlineLevel="0" collapsed="false">
      <c r="A664" s="44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</row>
    <row r="665" customFormat="false" ht="12.75" hidden="false" customHeight="false" outlineLevel="0" collapsed="false">
      <c r="A665" s="44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</row>
    <row r="666" customFormat="false" ht="12.75" hidden="false" customHeight="false" outlineLevel="0" collapsed="false">
      <c r="A666" s="44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</row>
    <row r="667" customFormat="false" ht="12.75" hidden="false" customHeight="false" outlineLevel="0" collapsed="false">
      <c r="A667" s="44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</row>
    <row r="668" customFormat="false" ht="12.75" hidden="false" customHeight="false" outlineLevel="0" collapsed="false">
      <c r="A668" s="44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</row>
    <row r="669" customFormat="false" ht="12.75" hidden="false" customHeight="false" outlineLevel="0" collapsed="false">
      <c r="A669" s="44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</row>
    <row r="670" customFormat="false" ht="12.75" hidden="false" customHeight="false" outlineLevel="0" collapsed="false">
      <c r="A670" s="44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</row>
    <row r="671" customFormat="false" ht="12.75" hidden="false" customHeight="false" outlineLevel="0" collapsed="false">
      <c r="A671" s="44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</row>
    <row r="672" customFormat="false" ht="12.75" hidden="false" customHeight="false" outlineLevel="0" collapsed="false">
      <c r="A672" s="44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</row>
    <row r="673" customFormat="false" ht="12.75" hidden="false" customHeight="false" outlineLevel="0" collapsed="false">
      <c r="A673" s="44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</row>
    <row r="674" customFormat="false" ht="12.75" hidden="false" customHeight="false" outlineLevel="0" collapsed="false">
      <c r="A674" s="44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</row>
    <row r="675" customFormat="false" ht="12.75" hidden="false" customHeight="false" outlineLevel="0" collapsed="false">
      <c r="A675" s="44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</row>
    <row r="676" customFormat="false" ht="12.75" hidden="false" customHeight="false" outlineLevel="0" collapsed="false">
      <c r="A676" s="44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</row>
    <row r="677" customFormat="false" ht="12.75" hidden="false" customHeight="false" outlineLevel="0" collapsed="false">
      <c r="A677" s="44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</row>
    <row r="678" customFormat="false" ht="12.75" hidden="false" customHeight="false" outlineLevel="0" collapsed="false">
      <c r="A678" s="44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</row>
    <row r="679" customFormat="false" ht="12.75" hidden="false" customHeight="false" outlineLevel="0" collapsed="false">
      <c r="A679" s="44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</row>
    <row r="680" customFormat="false" ht="12.75" hidden="false" customHeight="false" outlineLevel="0" collapsed="false">
      <c r="A680" s="44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</row>
    <row r="681" customFormat="false" ht="12.75" hidden="false" customHeight="false" outlineLevel="0" collapsed="false">
      <c r="A681" s="44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</row>
    <row r="682" customFormat="false" ht="12.75" hidden="false" customHeight="false" outlineLevel="0" collapsed="false">
      <c r="A682" s="44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</row>
    <row r="683" customFormat="false" ht="12.75" hidden="false" customHeight="false" outlineLevel="0" collapsed="false">
      <c r="A683" s="44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</row>
    <row r="684" customFormat="false" ht="12.75" hidden="false" customHeight="false" outlineLevel="0" collapsed="false">
      <c r="A684" s="44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</row>
    <row r="685" customFormat="false" ht="12.75" hidden="false" customHeight="false" outlineLevel="0" collapsed="false">
      <c r="A685" s="44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</row>
    <row r="686" customFormat="false" ht="12.75" hidden="false" customHeight="false" outlineLevel="0" collapsed="false">
      <c r="A686" s="44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</row>
    <row r="687" customFormat="false" ht="12.75" hidden="false" customHeight="false" outlineLevel="0" collapsed="false">
      <c r="A687" s="44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</row>
    <row r="688" customFormat="false" ht="12.75" hidden="false" customHeight="false" outlineLevel="0" collapsed="false">
      <c r="A688" s="44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</row>
    <row r="689" customFormat="false" ht="12.75" hidden="false" customHeight="false" outlineLevel="0" collapsed="false">
      <c r="A689" s="44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</row>
    <row r="690" customFormat="false" ht="12.75" hidden="false" customHeight="false" outlineLevel="0" collapsed="false">
      <c r="A690" s="44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</row>
    <row r="691" customFormat="false" ht="12.75" hidden="false" customHeight="false" outlineLevel="0" collapsed="false">
      <c r="A691" s="44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</row>
    <row r="692" customFormat="false" ht="12.75" hidden="false" customHeight="false" outlineLevel="0" collapsed="false">
      <c r="A692" s="44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</row>
    <row r="693" customFormat="false" ht="12.75" hidden="false" customHeight="false" outlineLevel="0" collapsed="false">
      <c r="A693" s="44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</row>
    <row r="694" customFormat="false" ht="12.75" hidden="false" customHeight="false" outlineLevel="0" collapsed="false">
      <c r="A694" s="44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</row>
    <row r="695" customFormat="false" ht="12.75" hidden="false" customHeight="false" outlineLevel="0" collapsed="false">
      <c r="A695" s="44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</row>
    <row r="696" customFormat="false" ht="12.75" hidden="false" customHeight="false" outlineLevel="0" collapsed="false">
      <c r="A696" s="44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</row>
    <row r="697" customFormat="false" ht="12.75" hidden="false" customHeight="false" outlineLevel="0" collapsed="false">
      <c r="A697" s="44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</row>
    <row r="698" customFormat="false" ht="12.75" hidden="false" customHeight="false" outlineLevel="0" collapsed="false">
      <c r="A698" s="44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</row>
    <row r="699" customFormat="false" ht="12.75" hidden="false" customHeight="false" outlineLevel="0" collapsed="false">
      <c r="A699" s="44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</row>
    <row r="700" customFormat="false" ht="12.75" hidden="false" customHeight="false" outlineLevel="0" collapsed="false">
      <c r="A700" s="44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</row>
    <row r="701" customFormat="false" ht="12.75" hidden="false" customHeight="false" outlineLevel="0" collapsed="false">
      <c r="A701" s="44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</row>
    <row r="702" customFormat="false" ht="12.75" hidden="false" customHeight="false" outlineLevel="0" collapsed="false">
      <c r="A702" s="44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</row>
    <row r="703" customFormat="false" ht="12.75" hidden="false" customHeight="false" outlineLevel="0" collapsed="false">
      <c r="A703" s="44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</row>
    <row r="704" customFormat="false" ht="12.75" hidden="false" customHeight="false" outlineLevel="0" collapsed="false">
      <c r="A704" s="44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</row>
    <row r="705" customFormat="false" ht="12.75" hidden="false" customHeight="false" outlineLevel="0" collapsed="false">
      <c r="A705" s="44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</row>
    <row r="706" customFormat="false" ht="12.75" hidden="false" customHeight="false" outlineLevel="0" collapsed="false">
      <c r="A706" s="44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</row>
    <row r="707" customFormat="false" ht="12.75" hidden="false" customHeight="false" outlineLevel="0" collapsed="false">
      <c r="A707" s="44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</row>
    <row r="708" customFormat="false" ht="12.75" hidden="false" customHeight="false" outlineLevel="0" collapsed="false">
      <c r="A708" s="44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</row>
    <row r="709" customFormat="false" ht="12.75" hidden="false" customHeight="false" outlineLevel="0" collapsed="false">
      <c r="A709" s="44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</row>
    <row r="710" customFormat="false" ht="12.75" hidden="false" customHeight="false" outlineLevel="0" collapsed="false">
      <c r="A710" s="44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</row>
    <row r="711" customFormat="false" ht="12.75" hidden="false" customHeight="false" outlineLevel="0" collapsed="false">
      <c r="A711" s="44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</row>
    <row r="712" customFormat="false" ht="12.75" hidden="false" customHeight="false" outlineLevel="0" collapsed="false">
      <c r="A712" s="44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</row>
    <row r="713" customFormat="false" ht="12.75" hidden="false" customHeight="false" outlineLevel="0" collapsed="false">
      <c r="A713" s="44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</row>
    <row r="714" customFormat="false" ht="12.75" hidden="false" customHeight="false" outlineLevel="0" collapsed="false">
      <c r="A714" s="44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</row>
    <row r="715" customFormat="false" ht="12.75" hidden="false" customHeight="false" outlineLevel="0" collapsed="false">
      <c r="A715" s="44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</row>
    <row r="716" customFormat="false" ht="12.75" hidden="false" customHeight="false" outlineLevel="0" collapsed="false">
      <c r="A716" s="44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</row>
    <row r="717" customFormat="false" ht="12.75" hidden="false" customHeight="false" outlineLevel="0" collapsed="false">
      <c r="A717" s="44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</row>
    <row r="718" customFormat="false" ht="12.75" hidden="false" customHeight="false" outlineLevel="0" collapsed="false">
      <c r="A718" s="44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</row>
    <row r="719" customFormat="false" ht="12.75" hidden="false" customHeight="false" outlineLevel="0" collapsed="false">
      <c r="A719" s="44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</row>
    <row r="720" customFormat="false" ht="12.75" hidden="false" customHeight="false" outlineLevel="0" collapsed="false">
      <c r="A720" s="44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</row>
    <row r="721" customFormat="false" ht="12.75" hidden="false" customHeight="false" outlineLevel="0" collapsed="false">
      <c r="A721" s="44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</row>
    <row r="722" customFormat="false" ht="12.75" hidden="false" customHeight="false" outlineLevel="0" collapsed="false">
      <c r="A722" s="44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</row>
    <row r="723" customFormat="false" ht="12.75" hidden="false" customHeight="false" outlineLevel="0" collapsed="false">
      <c r="A723" s="44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</row>
    <row r="724" customFormat="false" ht="12.75" hidden="false" customHeight="false" outlineLevel="0" collapsed="false">
      <c r="A724" s="44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</row>
    <row r="725" customFormat="false" ht="12.75" hidden="false" customHeight="false" outlineLevel="0" collapsed="false">
      <c r="A725" s="44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</row>
    <row r="726" customFormat="false" ht="12.75" hidden="false" customHeight="false" outlineLevel="0" collapsed="false">
      <c r="A726" s="44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</row>
    <row r="727" customFormat="false" ht="12.75" hidden="false" customHeight="false" outlineLevel="0" collapsed="false">
      <c r="A727" s="44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</row>
    <row r="728" customFormat="false" ht="12.75" hidden="false" customHeight="false" outlineLevel="0" collapsed="false">
      <c r="A728" s="44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</row>
    <row r="729" customFormat="false" ht="12.75" hidden="false" customHeight="false" outlineLevel="0" collapsed="false">
      <c r="A729" s="44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</row>
    <row r="730" customFormat="false" ht="12.75" hidden="false" customHeight="false" outlineLevel="0" collapsed="false">
      <c r="A730" s="44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</row>
    <row r="731" customFormat="false" ht="12.75" hidden="false" customHeight="false" outlineLevel="0" collapsed="false">
      <c r="A731" s="44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</row>
    <row r="732" customFormat="false" ht="12.75" hidden="false" customHeight="false" outlineLevel="0" collapsed="false">
      <c r="A732" s="44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</row>
    <row r="733" customFormat="false" ht="12.75" hidden="false" customHeight="false" outlineLevel="0" collapsed="false">
      <c r="A733" s="44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</row>
    <row r="734" customFormat="false" ht="12.75" hidden="false" customHeight="false" outlineLevel="0" collapsed="false">
      <c r="A734" s="44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</row>
    <row r="735" customFormat="false" ht="12.75" hidden="false" customHeight="false" outlineLevel="0" collapsed="false">
      <c r="A735" s="44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</row>
    <row r="736" customFormat="false" ht="12.75" hidden="false" customHeight="false" outlineLevel="0" collapsed="false">
      <c r="A736" s="44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</row>
    <row r="737" customFormat="false" ht="12.75" hidden="false" customHeight="false" outlineLevel="0" collapsed="false">
      <c r="A737" s="44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</row>
    <row r="738" customFormat="false" ht="12.75" hidden="false" customHeight="false" outlineLevel="0" collapsed="false">
      <c r="A738" s="44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</row>
    <row r="739" customFormat="false" ht="12.75" hidden="false" customHeight="false" outlineLevel="0" collapsed="false">
      <c r="A739" s="44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</row>
    <row r="740" customFormat="false" ht="12.75" hidden="false" customHeight="false" outlineLevel="0" collapsed="false">
      <c r="A740" s="44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</row>
    <row r="741" customFormat="false" ht="12.75" hidden="false" customHeight="false" outlineLevel="0" collapsed="false">
      <c r="A741" s="44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</row>
    <row r="742" customFormat="false" ht="12.75" hidden="false" customHeight="false" outlineLevel="0" collapsed="false">
      <c r="A742" s="44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</row>
    <row r="743" customFormat="false" ht="12.75" hidden="false" customHeight="false" outlineLevel="0" collapsed="false">
      <c r="A743" s="44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</row>
    <row r="744" customFormat="false" ht="12.75" hidden="false" customHeight="false" outlineLevel="0" collapsed="false">
      <c r="A744" s="44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</row>
    <row r="745" customFormat="false" ht="12.75" hidden="false" customHeight="false" outlineLevel="0" collapsed="false">
      <c r="A745" s="44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</row>
    <row r="746" customFormat="false" ht="12.75" hidden="false" customHeight="false" outlineLevel="0" collapsed="false">
      <c r="A746" s="44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</row>
    <row r="747" customFormat="false" ht="12.75" hidden="false" customHeight="false" outlineLevel="0" collapsed="false">
      <c r="A747" s="44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</row>
    <row r="748" customFormat="false" ht="12.75" hidden="false" customHeight="false" outlineLevel="0" collapsed="false">
      <c r="A748" s="44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</row>
    <row r="749" customFormat="false" ht="12.75" hidden="false" customHeight="false" outlineLevel="0" collapsed="false">
      <c r="A749" s="44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</row>
    <row r="750" customFormat="false" ht="12.75" hidden="false" customHeight="false" outlineLevel="0" collapsed="false">
      <c r="A750" s="44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</row>
    <row r="751" customFormat="false" ht="12.75" hidden="false" customHeight="false" outlineLevel="0" collapsed="false">
      <c r="A751" s="44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</row>
    <row r="752" customFormat="false" ht="12.75" hidden="false" customHeight="false" outlineLevel="0" collapsed="false">
      <c r="A752" s="44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</row>
    <row r="753" customFormat="false" ht="12.75" hidden="false" customHeight="false" outlineLevel="0" collapsed="false">
      <c r="A753" s="44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</row>
    <row r="754" customFormat="false" ht="12.75" hidden="false" customHeight="false" outlineLevel="0" collapsed="false">
      <c r="A754" s="44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</row>
    <row r="755" customFormat="false" ht="12.75" hidden="false" customHeight="false" outlineLevel="0" collapsed="false">
      <c r="A755" s="44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</row>
    <row r="756" customFormat="false" ht="12.75" hidden="false" customHeight="false" outlineLevel="0" collapsed="false">
      <c r="A756" s="44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</row>
    <row r="757" customFormat="false" ht="12.75" hidden="false" customHeight="false" outlineLevel="0" collapsed="false">
      <c r="A757" s="44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</row>
    <row r="758" customFormat="false" ht="12.75" hidden="false" customHeight="false" outlineLevel="0" collapsed="false">
      <c r="A758" s="44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</row>
    <row r="759" customFormat="false" ht="12.75" hidden="false" customHeight="false" outlineLevel="0" collapsed="false">
      <c r="A759" s="44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</row>
    <row r="760" customFormat="false" ht="12.75" hidden="false" customHeight="false" outlineLevel="0" collapsed="false">
      <c r="A760" s="44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</row>
    <row r="761" customFormat="false" ht="12.75" hidden="false" customHeight="false" outlineLevel="0" collapsed="false">
      <c r="A761" s="44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</row>
    <row r="762" customFormat="false" ht="12.75" hidden="false" customHeight="false" outlineLevel="0" collapsed="false">
      <c r="A762" s="44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</row>
    <row r="763" customFormat="false" ht="12.75" hidden="false" customHeight="false" outlineLevel="0" collapsed="false">
      <c r="A763" s="44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</row>
    <row r="764" customFormat="false" ht="12.75" hidden="false" customHeight="false" outlineLevel="0" collapsed="false">
      <c r="A764" s="44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</row>
    <row r="765" customFormat="false" ht="12.75" hidden="false" customHeight="false" outlineLevel="0" collapsed="false">
      <c r="A765" s="44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</row>
    <row r="766" customFormat="false" ht="12.75" hidden="false" customHeight="false" outlineLevel="0" collapsed="false">
      <c r="A766" s="44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</row>
    <row r="767" customFormat="false" ht="12.75" hidden="false" customHeight="false" outlineLevel="0" collapsed="false">
      <c r="A767" s="44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</row>
    <row r="768" customFormat="false" ht="12.75" hidden="false" customHeight="false" outlineLevel="0" collapsed="false">
      <c r="A768" s="44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</row>
    <row r="769" customFormat="false" ht="12.75" hidden="false" customHeight="false" outlineLevel="0" collapsed="false">
      <c r="A769" s="44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</row>
    <row r="770" customFormat="false" ht="12.75" hidden="false" customHeight="false" outlineLevel="0" collapsed="false">
      <c r="A770" s="44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</row>
    <row r="771" customFormat="false" ht="12.75" hidden="false" customHeight="false" outlineLevel="0" collapsed="false">
      <c r="A771" s="44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</row>
    <row r="772" customFormat="false" ht="12.75" hidden="false" customHeight="false" outlineLevel="0" collapsed="false">
      <c r="A772" s="44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</row>
    <row r="773" customFormat="false" ht="12.75" hidden="false" customHeight="false" outlineLevel="0" collapsed="false">
      <c r="A773" s="44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</row>
    <row r="774" customFormat="false" ht="12.75" hidden="false" customHeight="false" outlineLevel="0" collapsed="false">
      <c r="A774" s="44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</row>
    <row r="775" customFormat="false" ht="12.75" hidden="false" customHeight="false" outlineLevel="0" collapsed="false">
      <c r="A775" s="44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</row>
    <row r="776" customFormat="false" ht="12.75" hidden="false" customHeight="false" outlineLevel="0" collapsed="false">
      <c r="A776" s="44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</row>
    <row r="777" customFormat="false" ht="12.75" hidden="false" customHeight="false" outlineLevel="0" collapsed="false">
      <c r="A777" s="44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</row>
    <row r="778" customFormat="false" ht="12.75" hidden="false" customHeight="false" outlineLevel="0" collapsed="false">
      <c r="A778" s="44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</row>
    <row r="779" customFormat="false" ht="12.75" hidden="false" customHeight="false" outlineLevel="0" collapsed="false">
      <c r="A779" s="44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</row>
    <row r="780" customFormat="false" ht="12.75" hidden="false" customHeight="false" outlineLevel="0" collapsed="false">
      <c r="A780" s="44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</row>
    <row r="781" customFormat="false" ht="12.75" hidden="false" customHeight="false" outlineLevel="0" collapsed="false">
      <c r="A781" s="44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</row>
    <row r="782" customFormat="false" ht="12.75" hidden="false" customHeight="false" outlineLevel="0" collapsed="false">
      <c r="A782" s="44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</row>
    <row r="783" customFormat="false" ht="12.75" hidden="false" customHeight="false" outlineLevel="0" collapsed="false">
      <c r="A783" s="44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</row>
    <row r="784" customFormat="false" ht="12.75" hidden="false" customHeight="false" outlineLevel="0" collapsed="false">
      <c r="A784" s="44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</row>
    <row r="785" customFormat="false" ht="12.75" hidden="false" customHeight="false" outlineLevel="0" collapsed="false">
      <c r="A785" s="44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</row>
    <row r="786" customFormat="false" ht="12.75" hidden="false" customHeight="false" outlineLevel="0" collapsed="false">
      <c r="A786" s="44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</row>
    <row r="787" customFormat="false" ht="12.75" hidden="false" customHeight="false" outlineLevel="0" collapsed="false">
      <c r="A787" s="44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</row>
    <row r="788" customFormat="false" ht="12.75" hidden="false" customHeight="false" outlineLevel="0" collapsed="false">
      <c r="A788" s="44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</row>
    <row r="789" customFormat="false" ht="12.75" hidden="false" customHeight="false" outlineLevel="0" collapsed="false">
      <c r="A789" s="44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</row>
    <row r="790" customFormat="false" ht="12.75" hidden="false" customHeight="false" outlineLevel="0" collapsed="false">
      <c r="A790" s="44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</row>
    <row r="791" customFormat="false" ht="12.75" hidden="false" customHeight="false" outlineLevel="0" collapsed="false">
      <c r="A791" s="44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</row>
    <row r="792" customFormat="false" ht="12.75" hidden="false" customHeight="false" outlineLevel="0" collapsed="false">
      <c r="A792" s="44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</row>
    <row r="793" customFormat="false" ht="12.75" hidden="false" customHeight="false" outlineLevel="0" collapsed="false">
      <c r="A793" s="44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</row>
    <row r="794" customFormat="false" ht="12.75" hidden="false" customHeight="false" outlineLevel="0" collapsed="false">
      <c r="A794" s="44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</row>
    <row r="795" customFormat="false" ht="12.75" hidden="false" customHeight="false" outlineLevel="0" collapsed="false">
      <c r="A795" s="44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</row>
    <row r="796" customFormat="false" ht="12.75" hidden="false" customHeight="false" outlineLevel="0" collapsed="false">
      <c r="A796" s="44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</row>
    <row r="797" customFormat="false" ht="12.75" hidden="false" customHeight="false" outlineLevel="0" collapsed="false">
      <c r="A797" s="44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</row>
    <row r="798" customFormat="false" ht="12.75" hidden="false" customHeight="false" outlineLevel="0" collapsed="false">
      <c r="A798" s="44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</row>
    <row r="799" customFormat="false" ht="12.75" hidden="false" customHeight="false" outlineLevel="0" collapsed="false">
      <c r="A799" s="44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</row>
    <row r="800" customFormat="false" ht="12.75" hidden="false" customHeight="false" outlineLevel="0" collapsed="false">
      <c r="A800" s="44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</row>
    <row r="801" customFormat="false" ht="12.75" hidden="false" customHeight="false" outlineLevel="0" collapsed="false">
      <c r="A801" s="44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</row>
    <row r="802" customFormat="false" ht="12.75" hidden="false" customHeight="false" outlineLevel="0" collapsed="false">
      <c r="A802" s="44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</row>
    <row r="803" customFormat="false" ht="12.75" hidden="false" customHeight="false" outlineLevel="0" collapsed="false">
      <c r="A803" s="44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</row>
    <row r="804" customFormat="false" ht="12.75" hidden="false" customHeight="false" outlineLevel="0" collapsed="false">
      <c r="A804" s="44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</row>
    <row r="805" customFormat="false" ht="12.75" hidden="false" customHeight="false" outlineLevel="0" collapsed="false">
      <c r="A805" s="44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</row>
    <row r="806" customFormat="false" ht="12.75" hidden="false" customHeight="false" outlineLevel="0" collapsed="false">
      <c r="A806" s="44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</row>
    <row r="807" customFormat="false" ht="12.75" hidden="false" customHeight="false" outlineLevel="0" collapsed="false">
      <c r="A807" s="44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</row>
    <row r="808" customFormat="false" ht="12.75" hidden="false" customHeight="false" outlineLevel="0" collapsed="false">
      <c r="A808" s="44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</row>
    <row r="809" customFormat="false" ht="12.75" hidden="false" customHeight="false" outlineLevel="0" collapsed="false">
      <c r="A809" s="44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</row>
    <row r="810" customFormat="false" ht="12.75" hidden="false" customHeight="false" outlineLevel="0" collapsed="false">
      <c r="A810" s="44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</row>
    <row r="811" customFormat="false" ht="12.75" hidden="false" customHeight="false" outlineLevel="0" collapsed="false">
      <c r="A811" s="44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</row>
    <row r="812" customFormat="false" ht="12.75" hidden="false" customHeight="false" outlineLevel="0" collapsed="false">
      <c r="A812" s="44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</row>
    <row r="813" customFormat="false" ht="12.75" hidden="false" customHeight="false" outlineLevel="0" collapsed="false">
      <c r="A813" s="44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</row>
    <row r="814" customFormat="false" ht="12.75" hidden="false" customHeight="false" outlineLevel="0" collapsed="false">
      <c r="A814" s="44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</row>
    <row r="815" customFormat="false" ht="12.75" hidden="false" customHeight="false" outlineLevel="0" collapsed="false">
      <c r="A815" s="44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</row>
    <row r="816" customFormat="false" ht="12.75" hidden="false" customHeight="false" outlineLevel="0" collapsed="false">
      <c r="A816" s="44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</row>
    <row r="817" customFormat="false" ht="12.75" hidden="false" customHeight="false" outlineLevel="0" collapsed="false">
      <c r="A817" s="44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</row>
    <row r="818" customFormat="false" ht="12.75" hidden="false" customHeight="false" outlineLevel="0" collapsed="false">
      <c r="A818" s="44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</row>
    <row r="819" customFormat="false" ht="12.75" hidden="false" customHeight="false" outlineLevel="0" collapsed="false">
      <c r="A819" s="44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</row>
    <row r="820" customFormat="false" ht="12.75" hidden="false" customHeight="false" outlineLevel="0" collapsed="false">
      <c r="A820" s="44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</row>
    <row r="821" customFormat="false" ht="12.75" hidden="false" customHeight="false" outlineLevel="0" collapsed="false">
      <c r="A821" s="44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</row>
    <row r="822" customFormat="false" ht="12.75" hidden="false" customHeight="false" outlineLevel="0" collapsed="false">
      <c r="A822" s="44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</row>
    <row r="823" customFormat="false" ht="12.75" hidden="false" customHeight="false" outlineLevel="0" collapsed="false">
      <c r="A823" s="44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</row>
    <row r="824" customFormat="false" ht="12.75" hidden="false" customHeight="false" outlineLevel="0" collapsed="false">
      <c r="A824" s="44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</row>
    <row r="825" customFormat="false" ht="12.75" hidden="false" customHeight="false" outlineLevel="0" collapsed="false">
      <c r="A825" s="44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</row>
    <row r="826" customFormat="false" ht="12.75" hidden="false" customHeight="false" outlineLevel="0" collapsed="false">
      <c r="A826" s="44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</row>
    <row r="827" customFormat="false" ht="12.75" hidden="false" customHeight="false" outlineLevel="0" collapsed="false">
      <c r="A827" s="44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</row>
    <row r="828" customFormat="false" ht="12.75" hidden="false" customHeight="false" outlineLevel="0" collapsed="false">
      <c r="A828" s="44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</row>
    <row r="829" customFormat="false" ht="12.75" hidden="false" customHeight="false" outlineLevel="0" collapsed="false">
      <c r="A829" s="44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</row>
    <row r="830" customFormat="false" ht="12.75" hidden="false" customHeight="false" outlineLevel="0" collapsed="false">
      <c r="A830" s="44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</row>
    <row r="831" customFormat="false" ht="12.75" hidden="false" customHeight="false" outlineLevel="0" collapsed="false">
      <c r="A831" s="44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</row>
    <row r="832" customFormat="false" ht="12.75" hidden="false" customHeight="false" outlineLevel="0" collapsed="false">
      <c r="A832" s="44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</row>
    <row r="833" customFormat="false" ht="12.75" hidden="false" customHeight="false" outlineLevel="0" collapsed="false">
      <c r="A833" s="44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</row>
    <row r="834" customFormat="false" ht="12.75" hidden="false" customHeight="false" outlineLevel="0" collapsed="false">
      <c r="A834" s="44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</row>
    <row r="835" customFormat="false" ht="12.75" hidden="false" customHeight="false" outlineLevel="0" collapsed="false">
      <c r="A835" s="44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</row>
    <row r="836" customFormat="false" ht="12.75" hidden="false" customHeight="false" outlineLevel="0" collapsed="false">
      <c r="A836" s="44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</row>
    <row r="837" customFormat="false" ht="12.75" hidden="false" customHeight="false" outlineLevel="0" collapsed="false">
      <c r="A837" s="44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</row>
    <row r="838" customFormat="false" ht="12.75" hidden="false" customHeight="false" outlineLevel="0" collapsed="false">
      <c r="A838" s="44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</row>
    <row r="839" customFormat="false" ht="12.75" hidden="false" customHeight="false" outlineLevel="0" collapsed="false">
      <c r="A839" s="44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</row>
    <row r="840" customFormat="false" ht="12.75" hidden="false" customHeight="false" outlineLevel="0" collapsed="false">
      <c r="A840" s="44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</row>
    <row r="841" customFormat="false" ht="12.75" hidden="false" customHeight="false" outlineLevel="0" collapsed="false">
      <c r="A841" s="44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</row>
    <row r="842" customFormat="false" ht="12.75" hidden="false" customHeight="false" outlineLevel="0" collapsed="false">
      <c r="A842" s="44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</row>
    <row r="843" customFormat="false" ht="12.75" hidden="false" customHeight="false" outlineLevel="0" collapsed="false">
      <c r="A843" s="44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</row>
    <row r="844" customFormat="false" ht="12.75" hidden="false" customHeight="false" outlineLevel="0" collapsed="false">
      <c r="A844" s="44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</row>
    <row r="845" customFormat="false" ht="12.75" hidden="false" customHeight="false" outlineLevel="0" collapsed="false">
      <c r="A845" s="44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</row>
    <row r="846" customFormat="false" ht="12.75" hidden="false" customHeight="false" outlineLevel="0" collapsed="false">
      <c r="A846" s="44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</row>
    <row r="847" customFormat="false" ht="12.75" hidden="false" customHeight="false" outlineLevel="0" collapsed="false">
      <c r="A847" s="44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</row>
    <row r="848" customFormat="false" ht="12.75" hidden="false" customHeight="false" outlineLevel="0" collapsed="false">
      <c r="A848" s="44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</row>
    <row r="849" customFormat="false" ht="12.75" hidden="false" customHeight="false" outlineLevel="0" collapsed="false">
      <c r="A849" s="44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</row>
    <row r="850" customFormat="false" ht="12.75" hidden="false" customHeight="false" outlineLevel="0" collapsed="false">
      <c r="A850" s="44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</row>
    <row r="851" customFormat="false" ht="12.75" hidden="false" customHeight="false" outlineLevel="0" collapsed="false">
      <c r="A851" s="44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</row>
    <row r="852" customFormat="false" ht="12.75" hidden="false" customHeight="false" outlineLevel="0" collapsed="false">
      <c r="A852" s="44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</row>
    <row r="853" customFormat="false" ht="12.75" hidden="false" customHeight="false" outlineLevel="0" collapsed="false">
      <c r="A853" s="44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</row>
    <row r="854" customFormat="false" ht="12.75" hidden="false" customHeight="false" outlineLevel="0" collapsed="false">
      <c r="A854" s="44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</row>
    <row r="855" customFormat="false" ht="12.75" hidden="false" customHeight="false" outlineLevel="0" collapsed="false">
      <c r="A855" s="44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</row>
    <row r="856" customFormat="false" ht="12.75" hidden="false" customHeight="false" outlineLevel="0" collapsed="false">
      <c r="A856" s="44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</row>
    <row r="857" customFormat="false" ht="12.75" hidden="false" customHeight="false" outlineLevel="0" collapsed="false">
      <c r="A857" s="44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</row>
    <row r="858" customFormat="false" ht="12.75" hidden="false" customHeight="false" outlineLevel="0" collapsed="false">
      <c r="A858" s="44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</row>
    <row r="859" customFormat="false" ht="12.75" hidden="false" customHeight="false" outlineLevel="0" collapsed="false">
      <c r="A859" s="44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</row>
    <row r="860" customFormat="false" ht="12.75" hidden="false" customHeight="false" outlineLevel="0" collapsed="false">
      <c r="A860" s="44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</row>
    <row r="861" customFormat="false" ht="12.75" hidden="false" customHeight="false" outlineLevel="0" collapsed="false">
      <c r="A861" s="44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</row>
    <row r="862" customFormat="false" ht="12.75" hidden="false" customHeight="false" outlineLevel="0" collapsed="false">
      <c r="A862" s="44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</row>
    <row r="863" customFormat="false" ht="12.75" hidden="false" customHeight="false" outlineLevel="0" collapsed="false">
      <c r="A863" s="44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</row>
    <row r="864" customFormat="false" ht="12.75" hidden="false" customHeight="false" outlineLevel="0" collapsed="false">
      <c r="A864" s="44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</row>
    <row r="865" customFormat="false" ht="12.75" hidden="false" customHeight="false" outlineLevel="0" collapsed="false">
      <c r="A865" s="44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</row>
    <row r="866" customFormat="false" ht="12.75" hidden="false" customHeight="false" outlineLevel="0" collapsed="false">
      <c r="A866" s="44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</row>
    <row r="867" customFormat="false" ht="12.75" hidden="false" customHeight="false" outlineLevel="0" collapsed="false">
      <c r="A867" s="44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</row>
    <row r="868" customFormat="false" ht="12.75" hidden="false" customHeight="false" outlineLevel="0" collapsed="false">
      <c r="A868" s="44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</row>
    <row r="869" customFormat="false" ht="12.75" hidden="false" customHeight="false" outlineLevel="0" collapsed="false">
      <c r="A869" s="44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</row>
    <row r="870" customFormat="false" ht="12.75" hidden="false" customHeight="false" outlineLevel="0" collapsed="false">
      <c r="A870" s="44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</row>
    <row r="871" customFormat="false" ht="12.75" hidden="false" customHeight="false" outlineLevel="0" collapsed="false">
      <c r="A871" s="44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</row>
    <row r="872" customFormat="false" ht="12.75" hidden="false" customHeight="false" outlineLevel="0" collapsed="false">
      <c r="A872" s="44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</row>
    <row r="873" customFormat="false" ht="12.75" hidden="false" customHeight="false" outlineLevel="0" collapsed="false">
      <c r="A873" s="44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</row>
    <row r="874" customFormat="false" ht="12.75" hidden="false" customHeight="false" outlineLevel="0" collapsed="false">
      <c r="A874" s="44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</row>
    <row r="875" customFormat="false" ht="12.75" hidden="false" customHeight="false" outlineLevel="0" collapsed="false">
      <c r="A875" s="44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</row>
    <row r="876" customFormat="false" ht="12.75" hidden="false" customHeight="false" outlineLevel="0" collapsed="false">
      <c r="A876" s="44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</row>
    <row r="877" customFormat="false" ht="12.75" hidden="false" customHeight="false" outlineLevel="0" collapsed="false">
      <c r="A877" s="44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</row>
    <row r="878" customFormat="false" ht="12.75" hidden="false" customHeight="false" outlineLevel="0" collapsed="false">
      <c r="A878" s="44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</row>
    <row r="879" customFormat="false" ht="12.75" hidden="false" customHeight="false" outlineLevel="0" collapsed="false">
      <c r="A879" s="44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</row>
    <row r="880" customFormat="false" ht="12.75" hidden="false" customHeight="false" outlineLevel="0" collapsed="false">
      <c r="A880" s="44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</row>
    <row r="881" customFormat="false" ht="12.75" hidden="false" customHeight="false" outlineLevel="0" collapsed="false">
      <c r="A881" s="44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</row>
    <row r="882" customFormat="false" ht="12.75" hidden="false" customHeight="false" outlineLevel="0" collapsed="false">
      <c r="A882" s="44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</row>
    <row r="883" customFormat="false" ht="12.75" hidden="false" customHeight="false" outlineLevel="0" collapsed="false">
      <c r="A883" s="44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</row>
    <row r="884" customFormat="false" ht="12.75" hidden="false" customHeight="false" outlineLevel="0" collapsed="false">
      <c r="A884" s="44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</row>
    <row r="885" customFormat="false" ht="12.75" hidden="false" customHeight="false" outlineLevel="0" collapsed="false">
      <c r="A885" s="44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</row>
    <row r="886" customFormat="false" ht="12.75" hidden="false" customHeight="false" outlineLevel="0" collapsed="false">
      <c r="A886" s="44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</row>
    <row r="887" customFormat="false" ht="12.75" hidden="false" customHeight="false" outlineLevel="0" collapsed="false">
      <c r="A887" s="44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</row>
    <row r="888" customFormat="false" ht="12.75" hidden="false" customHeight="false" outlineLevel="0" collapsed="false">
      <c r="A888" s="44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</row>
    <row r="889" customFormat="false" ht="12.75" hidden="false" customHeight="false" outlineLevel="0" collapsed="false">
      <c r="A889" s="44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</row>
    <row r="890" customFormat="false" ht="12.75" hidden="false" customHeight="false" outlineLevel="0" collapsed="false">
      <c r="A890" s="44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</row>
    <row r="891" customFormat="false" ht="12.75" hidden="false" customHeight="false" outlineLevel="0" collapsed="false">
      <c r="A891" s="44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</row>
    <row r="892" customFormat="false" ht="12.75" hidden="false" customHeight="false" outlineLevel="0" collapsed="false">
      <c r="A892" s="44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</row>
    <row r="893" customFormat="false" ht="12.75" hidden="false" customHeight="false" outlineLevel="0" collapsed="false">
      <c r="A893" s="44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</row>
    <row r="894" customFormat="false" ht="12.75" hidden="false" customHeight="false" outlineLevel="0" collapsed="false">
      <c r="A894" s="44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</row>
    <row r="895" customFormat="false" ht="12.75" hidden="false" customHeight="false" outlineLevel="0" collapsed="false">
      <c r="A895" s="44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</row>
    <row r="896" customFormat="false" ht="12.75" hidden="false" customHeight="false" outlineLevel="0" collapsed="false">
      <c r="A896" s="44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</row>
    <row r="897" customFormat="false" ht="12.75" hidden="false" customHeight="false" outlineLevel="0" collapsed="false">
      <c r="A897" s="44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</row>
    <row r="898" customFormat="false" ht="12.75" hidden="false" customHeight="false" outlineLevel="0" collapsed="false">
      <c r="A898" s="44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</row>
    <row r="899" customFormat="false" ht="12.75" hidden="false" customHeight="false" outlineLevel="0" collapsed="false">
      <c r="A899" s="44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</row>
    <row r="900" customFormat="false" ht="12.75" hidden="false" customHeight="false" outlineLevel="0" collapsed="false">
      <c r="A900" s="44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</row>
    <row r="901" customFormat="false" ht="12.75" hidden="false" customHeight="false" outlineLevel="0" collapsed="false">
      <c r="A901" s="44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</row>
    <row r="902" customFormat="false" ht="12.75" hidden="false" customHeight="false" outlineLevel="0" collapsed="false">
      <c r="A902" s="44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</row>
    <row r="903" customFormat="false" ht="12.75" hidden="false" customHeight="false" outlineLevel="0" collapsed="false">
      <c r="A903" s="44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</row>
    <row r="904" customFormat="false" ht="12.75" hidden="false" customHeight="false" outlineLevel="0" collapsed="false">
      <c r="A904" s="44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</row>
    <row r="905" customFormat="false" ht="12.75" hidden="false" customHeight="false" outlineLevel="0" collapsed="false">
      <c r="A905" s="44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</row>
    <row r="906" customFormat="false" ht="12.75" hidden="false" customHeight="false" outlineLevel="0" collapsed="false">
      <c r="A906" s="44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</row>
    <row r="907" customFormat="false" ht="12.75" hidden="false" customHeight="false" outlineLevel="0" collapsed="false">
      <c r="A907" s="44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</row>
    <row r="908" customFormat="false" ht="12.75" hidden="false" customHeight="false" outlineLevel="0" collapsed="false">
      <c r="A908" s="44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</row>
    <row r="909" customFormat="false" ht="12.75" hidden="false" customHeight="false" outlineLevel="0" collapsed="false">
      <c r="A909" s="44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</row>
    <row r="910" customFormat="false" ht="12.75" hidden="false" customHeight="false" outlineLevel="0" collapsed="false">
      <c r="A910" s="44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</row>
    <row r="911" customFormat="false" ht="12.75" hidden="false" customHeight="false" outlineLevel="0" collapsed="false">
      <c r="A911" s="44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</row>
    <row r="912" customFormat="false" ht="12.75" hidden="false" customHeight="false" outlineLevel="0" collapsed="false">
      <c r="A912" s="44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</row>
    <row r="913" customFormat="false" ht="12.75" hidden="false" customHeight="false" outlineLevel="0" collapsed="false">
      <c r="A913" s="44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</row>
    <row r="914" customFormat="false" ht="12.75" hidden="false" customHeight="false" outlineLevel="0" collapsed="false">
      <c r="A914" s="44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</row>
    <row r="915" customFormat="false" ht="12.75" hidden="false" customHeight="false" outlineLevel="0" collapsed="false">
      <c r="A915" s="44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</row>
    <row r="916" customFormat="false" ht="12.75" hidden="false" customHeight="false" outlineLevel="0" collapsed="false">
      <c r="A916" s="44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</row>
    <row r="917" customFormat="false" ht="12.75" hidden="false" customHeight="false" outlineLevel="0" collapsed="false">
      <c r="A917" s="44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</row>
    <row r="918" customFormat="false" ht="12.75" hidden="false" customHeight="false" outlineLevel="0" collapsed="false">
      <c r="A918" s="44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</row>
    <row r="919" customFormat="false" ht="12.75" hidden="false" customHeight="false" outlineLevel="0" collapsed="false">
      <c r="A919" s="44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</row>
    <row r="920" customFormat="false" ht="12.75" hidden="false" customHeight="false" outlineLevel="0" collapsed="false">
      <c r="A920" s="44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</row>
    <row r="921" customFormat="false" ht="12.75" hidden="false" customHeight="false" outlineLevel="0" collapsed="false">
      <c r="A921" s="44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</row>
    <row r="922" customFormat="false" ht="12.75" hidden="false" customHeight="false" outlineLevel="0" collapsed="false">
      <c r="A922" s="44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</row>
    <row r="923" customFormat="false" ht="12.75" hidden="false" customHeight="false" outlineLevel="0" collapsed="false">
      <c r="A923" s="44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</row>
    <row r="924" customFormat="false" ht="12.75" hidden="false" customHeight="false" outlineLevel="0" collapsed="false">
      <c r="A924" s="44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</row>
    <row r="925" customFormat="false" ht="12.75" hidden="false" customHeight="false" outlineLevel="0" collapsed="false">
      <c r="A925" s="44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</row>
    <row r="926" customFormat="false" ht="12.75" hidden="false" customHeight="false" outlineLevel="0" collapsed="false">
      <c r="A926" s="44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</row>
    <row r="927" customFormat="false" ht="12.75" hidden="false" customHeight="false" outlineLevel="0" collapsed="false">
      <c r="A927" s="44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</row>
    <row r="928" customFormat="false" ht="12.75" hidden="false" customHeight="false" outlineLevel="0" collapsed="false">
      <c r="A928" s="44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</row>
    <row r="929" customFormat="false" ht="12.75" hidden="false" customHeight="false" outlineLevel="0" collapsed="false">
      <c r="A929" s="44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</row>
    <row r="930" customFormat="false" ht="12.75" hidden="false" customHeight="false" outlineLevel="0" collapsed="false">
      <c r="A930" s="44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</row>
    <row r="931" customFormat="false" ht="12.75" hidden="false" customHeight="false" outlineLevel="0" collapsed="false">
      <c r="A931" s="44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</row>
    <row r="932" customFormat="false" ht="12.75" hidden="false" customHeight="false" outlineLevel="0" collapsed="false">
      <c r="A932" s="44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</row>
    <row r="933" customFormat="false" ht="12.75" hidden="false" customHeight="false" outlineLevel="0" collapsed="false">
      <c r="A933" s="44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</row>
    <row r="934" customFormat="false" ht="12.75" hidden="false" customHeight="false" outlineLevel="0" collapsed="false">
      <c r="A934" s="44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</row>
    <row r="935" customFormat="false" ht="12.75" hidden="false" customHeight="false" outlineLevel="0" collapsed="false">
      <c r="A935" s="44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</row>
    <row r="936" customFormat="false" ht="12.75" hidden="false" customHeight="false" outlineLevel="0" collapsed="false">
      <c r="A936" s="44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</row>
    <row r="937" customFormat="false" ht="12.75" hidden="false" customHeight="false" outlineLevel="0" collapsed="false">
      <c r="A937" s="44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</row>
    <row r="938" customFormat="false" ht="12.75" hidden="false" customHeight="false" outlineLevel="0" collapsed="false">
      <c r="A938" s="44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</row>
    <row r="939" customFormat="false" ht="12.75" hidden="false" customHeight="false" outlineLevel="0" collapsed="false">
      <c r="A939" s="44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</row>
    <row r="940" customFormat="false" ht="12.75" hidden="false" customHeight="false" outlineLevel="0" collapsed="false">
      <c r="A940" s="44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</row>
    <row r="941" customFormat="false" ht="12.75" hidden="false" customHeight="false" outlineLevel="0" collapsed="false">
      <c r="A941" s="44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</row>
    <row r="942" customFormat="false" ht="12.75" hidden="false" customHeight="false" outlineLevel="0" collapsed="false">
      <c r="A942" s="44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</row>
    <row r="943" customFormat="false" ht="12.75" hidden="false" customHeight="false" outlineLevel="0" collapsed="false">
      <c r="A943" s="44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</row>
    <row r="944" customFormat="false" ht="12.75" hidden="false" customHeight="false" outlineLevel="0" collapsed="false">
      <c r="A944" s="44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</row>
    <row r="945" customFormat="false" ht="12.75" hidden="false" customHeight="false" outlineLevel="0" collapsed="false">
      <c r="A945" s="44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</row>
    <row r="946" customFormat="false" ht="12.75" hidden="false" customHeight="false" outlineLevel="0" collapsed="false">
      <c r="A946" s="44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</row>
    <row r="947" customFormat="false" ht="12.75" hidden="false" customHeight="false" outlineLevel="0" collapsed="false">
      <c r="A947" s="44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</row>
    <row r="948" customFormat="false" ht="12.75" hidden="false" customHeight="false" outlineLevel="0" collapsed="false">
      <c r="A948" s="44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</row>
    <row r="949" customFormat="false" ht="12.75" hidden="false" customHeight="false" outlineLevel="0" collapsed="false">
      <c r="A949" s="44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</row>
    <row r="950" customFormat="false" ht="12.75" hidden="false" customHeight="false" outlineLevel="0" collapsed="false">
      <c r="A950" s="44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</row>
    <row r="951" customFormat="false" ht="12.75" hidden="false" customHeight="false" outlineLevel="0" collapsed="false">
      <c r="A951" s="44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</row>
    <row r="952" customFormat="false" ht="12.75" hidden="false" customHeight="false" outlineLevel="0" collapsed="false">
      <c r="A952" s="44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</row>
    <row r="953" customFormat="false" ht="12.75" hidden="false" customHeight="false" outlineLevel="0" collapsed="false">
      <c r="A953" s="44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</row>
    <row r="954" customFormat="false" ht="12.75" hidden="false" customHeight="false" outlineLevel="0" collapsed="false">
      <c r="A954" s="44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</row>
    <row r="955" customFormat="false" ht="12.75" hidden="false" customHeight="false" outlineLevel="0" collapsed="false">
      <c r="A955" s="44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</row>
    <row r="956" customFormat="false" ht="12.75" hidden="false" customHeight="false" outlineLevel="0" collapsed="false">
      <c r="A956" s="44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</row>
    <row r="957" customFormat="false" ht="12.75" hidden="false" customHeight="false" outlineLevel="0" collapsed="false">
      <c r="A957" s="44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</row>
    <row r="958" customFormat="false" ht="12.75" hidden="false" customHeight="false" outlineLevel="0" collapsed="false">
      <c r="A958" s="44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</row>
    <row r="959" customFormat="false" ht="12.75" hidden="false" customHeight="false" outlineLevel="0" collapsed="false">
      <c r="A959" s="44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</row>
    <row r="960" customFormat="false" ht="12.75" hidden="false" customHeight="false" outlineLevel="0" collapsed="false">
      <c r="A960" s="44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</row>
    <row r="961" customFormat="false" ht="12.75" hidden="false" customHeight="false" outlineLevel="0" collapsed="false">
      <c r="A961" s="44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</row>
    <row r="962" customFormat="false" ht="12.75" hidden="false" customHeight="false" outlineLevel="0" collapsed="false">
      <c r="A962" s="44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</row>
    <row r="963" customFormat="false" ht="12.75" hidden="false" customHeight="false" outlineLevel="0" collapsed="false">
      <c r="A963" s="44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</row>
    <row r="964" customFormat="false" ht="12.75" hidden="false" customHeight="false" outlineLevel="0" collapsed="false">
      <c r="A964" s="44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</row>
    <row r="965" customFormat="false" ht="12.75" hidden="false" customHeight="false" outlineLevel="0" collapsed="false">
      <c r="A965" s="44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</row>
    <row r="966" customFormat="false" ht="12.75" hidden="false" customHeight="false" outlineLevel="0" collapsed="false">
      <c r="A966" s="44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</row>
    <row r="967" customFormat="false" ht="12.75" hidden="false" customHeight="false" outlineLevel="0" collapsed="false">
      <c r="A967" s="44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</row>
    <row r="968" customFormat="false" ht="12.75" hidden="false" customHeight="false" outlineLevel="0" collapsed="false">
      <c r="A968" s="44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</row>
    <row r="969" customFormat="false" ht="12.75" hidden="false" customHeight="false" outlineLevel="0" collapsed="false">
      <c r="A969" s="44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</row>
    <row r="970" customFormat="false" ht="12.75" hidden="false" customHeight="false" outlineLevel="0" collapsed="false">
      <c r="A970" s="44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</row>
    <row r="971" customFormat="false" ht="12.75" hidden="false" customHeight="false" outlineLevel="0" collapsed="false">
      <c r="A971" s="44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</row>
    <row r="972" customFormat="false" ht="12.75" hidden="false" customHeight="false" outlineLevel="0" collapsed="false">
      <c r="A972" s="44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</row>
    <row r="973" customFormat="false" ht="12.75" hidden="false" customHeight="false" outlineLevel="0" collapsed="false">
      <c r="A973" s="44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</row>
    <row r="974" customFormat="false" ht="12.75" hidden="false" customHeight="false" outlineLevel="0" collapsed="false">
      <c r="A974" s="44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</row>
    <row r="975" customFormat="false" ht="12.75" hidden="false" customHeight="false" outlineLevel="0" collapsed="false">
      <c r="A975" s="44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</row>
    <row r="976" customFormat="false" ht="12.75" hidden="false" customHeight="false" outlineLevel="0" collapsed="false">
      <c r="A976" s="44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</row>
    <row r="977" customFormat="false" ht="12.75" hidden="false" customHeight="false" outlineLevel="0" collapsed="false">
      <c r="A977" s="44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</row>
    <row r="978" customFormat="false" ht="12.75" hidden="false" customHeight="false" outlineLevel="0" collapsed="false">
      <c r="A978" s="44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</row>
    <row r="979" customFormat="false" ht="12.75" hidden="false" customHeight="false" outlineLevel="0" collapsed="false">
      <c r="A979" s="44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</row>
    <row r="980" customFormat="false" ht="12.75" hidden="false" customHeight="false" outlineLevel="0" collapsed="false">
      <c r="A980" s="44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</row>
    <row r="981" customFormat="false" ht="12.75" hidden="false" customHeight="false" outlineLevel="0" collapsed="false">
      <c r="A981" s="44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</row>
    <row r="982" customFormat="false" ht="12.75" hidden="false" customHeight="false" outlineLevel="0" collapsed="false">
      <c r="A982" s="44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</row>
    <row r="983" customFormat="false" ht="12.75" hidden="false" customHeight="false" outlineLevel="0" collapsed="false">
      <c r="A983" s="44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</row>
    <row r="984" customFormat="false" ht="12.75" hidden="false" customHeight="false" outlineLevel="0" collapsed="false">
      <c r="A984" s="44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</row>
    <row r="985" customFormat="false" ht="12.75" hidden="false" customHeight="false" outlineLevel="0" collapsed="false">
      <c r="A985" s="44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</row>
    <row r="986" customFormat="false" ht="12.75" hidden="false" customHeight="false" outlineLevel="0" collapsed="false">
      <c r="A986" s="44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</row>
    <row r="987" customFormat="false" ht="12.75" hidden="false" customHeight="false" outlineLevel="0" collapsed="false">
      <c r="A987" s="44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</row>
    <row r="988" customFormat="false" ht="12.75" hidden="false" customHeight="false" outlineLevel="0" collapsed="false">
      <c r="A988" s="44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</row>
    <row r="989" customFormat="false" ht="12.75" hidden="false" customHeight="false" outlineLevel="0" collapsed="false">
      <c r="A989" s="44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</row>
    <row r="990" customFormat="false" ht="12.75" hidden="false" customHeight="false" outlineLevel="0" collapsed="false">
      <c r="A990" s="44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</row>
    <row r="991" customFormat="false" ht="12.75" hidden="false" customHeight="false" outlineLevel="0" collapsed="false">
      <c r="A991" s="44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</row>
    <row r="992" customFormat="false" ht="12.75" hidden="false" customHeight="false" outlineLevel="0" collapsed="false">
      <c r="A992" s="44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</row>
    <row r="993" customFormat="false" ht="12.75" hidden="false" customHeight="false" outlineLevel="0" collapsed="false">
      <c r="A993" s="44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</row>
    <row r="994" customFormat="false" ht="12.75" hidden="false" customHeight="false" outlineLevel="0" collapsed="false">
      <c r="A994" s="44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</row>
    <row r="995" customFormat="false" ht="12.75" hidden="false" customHeight="false" outlineLevel="0" collapsed="false">
      <c r="A995" s="44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</row>
    <row r="996" customFormat="false" ht="12.75" hidden="false" customHeight="false" outlineLevel="0" collapsed="false">
      <c r="A996" s="44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</row>
    <row r="997" customFormat="false" ht="12.75" hidden="false" customHeight="false" outlineLevel="0" collapsed="false">
      <c r="A997" s="44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</row>
    <row r="998" customFormat="false" ht="12.75" hidden="false" customHeight="false" outlineLevel="0" collapsed="false">
      <c r="A998" s="44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</row>
    <row r="999" customFormat="false" ht="12.75" hidden="false" customHeight="false" outlineLevel="0" collapsed="false">
      <c r="A999" s="44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</row>
    <row r="1000" customFormat="false" ht="12.75" hidden="false" customHeight="false" outlineLevel="0" collapsed="false">
      <c r="A1000" s="44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</row>
    <row r="1001" customFormat="false" ht="12.75" hidden="false" customHeight="false" outlineLevel="0" collapsed="false">
      <c r="A1001" s="44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</row>
    <row r="1002" customFormat="false" ht="12.75" hidden="false" customHeight="false" outlineLevel="0" collapsed="false">
      <c r="A1002" s="44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</row>
    <row r="1003" customFormat="false" ht="12.75" hidden="false" customHeight="false" outlineLevel="0" collapsed="false">
      <c r="A1003" s="44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</row>
    <row r="1004" customFormat="false" ht="12.75" hidden="false" customHeight="false" outlineLevel="0" collapsed="false">
      <c r="A1004" s="44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</row>
    <row r="1005" customFormat="false" ht="12.75" hidden="false" customHeight="false" outlineLevel="0" collapsed="false">
      <c r="A1005" s="44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</row>
    <row r="1006" customFormat="false" ht="12.75" hidden="false" customHeight="false" outlineLevel="0" collapsed="false">
      <c r="A1006" s="44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</row>
    <row r="1007" customFormat="false" ht="12.75" hidden="false" customHeight="false" outlineLevel="0" collapsed="false">
      <c r="A1007" s="44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</row>
    <row r="1008" customFormat="false" ht="12.75" hidden="false" customHeight="false" outlineLevel="0" collapsed="false">
      <c r="A1008" s="44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</row>
    <row r="1009" customFormat="false" ht="12.75" hidden="false" customHeight="false" outlineLevel="0" collapsed="false">
      <c r="A1009" s="44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</row>
    <row r="1010" customFormat="false" ht="12.75" hidden="false" customHeight="false" outlineLevel="0" collapsed="false">
      <c r="A1010" s="44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</row>
    <row r="1011" customFormat="false" ht="12.75" hidden="false" customHeight="false" outlineLevel="0" collapsed="false">
      <c r="A1011" s="44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</row>
    <row r="1012" customFormat="false" ht="12.75" hidden="false" customHeight="false" outlineLevel="0" collapsed="false">
      <c r="A1012" s="44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</row>
    <row r="1013" customFormat="false" ht="12.75" hidden="false" customHeight="false" outlineLevel="0" collapsed="false">
      <c r="A1013" s="44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</row>
    <row r="1014" customFormat="false" ht="12.75" hidden="false" customHeight="false" outlineLevel="0" collapsed="false">
      <c r="A1014" s="44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</row>
    <row r="1015" customFormat="false" ht="12.75" hidden="false" customHeight="false" outlineLevel="0" collapsed="false">
      <c r="A1015" s="44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</row>
    <row r="1016" customFormat="false" ht="12.75" hidden="false" customHeight="false" outlineLevel="0" collapsed="false">
      <c r="A1016" s="44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</row>
    <row r="1017" customFormat="false" ht="12.75" hidden="false" customHeight="false" outlineLevel="0" collapsed="false">
      <c r="A1017" s="44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</row>
    <row r="1018" customFormat="false" ht="12.75" hidden="false" customHeight="false" outlineLevel="0" collapsed="false">
      <c r="A1018" s="44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</row>
    <row r="1019" customFormat="false" ht="12.75" hidden="false" customHeight="false" outlineLevel="0" collapsed="false">
      <c r="A1019" s="44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</row>
    <row r="1020" customFormat="false" ht="12.75" hidden="false" customHeight="false" outlineLevel="0" collapsed="false">
      <c r="A1020" s="44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</row>
    <row r="1021" customFormat="false" ht="12.75" hidden="false" customHeight="false" outlineLevel="0" collapsed="false">
      <c r="A1021" s="44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</row>
    <row r="1022" customFormat="false" ht="12.75" hidden="false" customHeight="false" outlineLevel="0" collapsed="false">
      <c r="A1022" s="44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</row>
    <row r="1023" customFormat="false" ht="12.75" hidden="false" customHeight="false" outlineLevel="0" collapsed="false">
      <c r="A1023" s="44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</row>
    <row r="1024" customFormat="false" ht="12.75" hidden="false" customHeight="false" outlineLevel="0" collapsed="false">
      <c r="A1024" s="44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</row>
    <row r="1025" customFormat="false" ht="12.75" hidden="false" customHeight="false" outlineLevel="0" collapsed="false">
      <c r="A1025" s="44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</row>
    <row r="1026" customFormat="false" ht="12.75" hidden="false" customHeight="false" outlineLevel="0" collapsed="false">
      <c r="A1026" s="44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</row>
    <row r="1027" customFormat="false" ht="12.75" hidden="false" customHeight="false" outlineLevel="0" collapsed="false">
      <c r="A1027" s="44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</row>
    <row r="1028" customFormat="false" ht="12.75" hidden="false" customHeight="false" outlineLevel="0" collapsed="false">
      <c r="A1028" s="44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</row>
    <row r="1029" customFormat="false" ht="12.75" hidden="false" customHeight="false" outlineLevel="0" collapsed="false">
      <c r="A1029" s="44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</row>
    <row r="1030" customFormat="false" ht="12.75" hidden="false" customHeight="false" outlineLevel="0" collapsed="false">
      <c r="A1030" s="44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</row>
    <row r="1031" customFormat="false" ht="12.75" hidden="false" customHeight="false" outlineLevel="0" collapsed="false">
      <c r="A1031" s="44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</row>
    <row r="1032" customFormat="false" ht="12.75" hidden="false" customHeight="false" outlineLevel="0" collapsed="false">
      <c r="A1032" s="44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</row>
    <row r="1033" customFormat="false" ht="12.75" hidden="false" customHeight="false" outlineLevel="0" collapsed="false">
      <c r="A1033" s="44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</row>
    <row r="1034" customFormat="false" ht="12.75" hidden="false" customHeight="false" outlineLevel="0" collapsed="false">
      <c r="A1034" s="44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</row>
    <row r="1035" customFormat="false" ht="12.75" hidden="false" customHeight="false" outlineLevel="0" collapsed="false">
      <c r="A1035" s="44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</row>
    <row r="1036" customFormat="false" ht="12.75" hidden="false" customHeight="false" outlineLevel="0" collapsed="false">
      <c r="A1036" s="44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</row>
    <row r="1037" customFormat="false" ht="12.75" hidden="false" customHeight="false" outlineLevel="0" collapsed="false">
      <c r="A1037" s="44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</row>
    <row r="1038" customFormat="false" ht="12.75" hidden="false" customHeight="false" outlineLevel="0" collapsed="false">
      <c r="A1038" s="44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</row>
    <row r="1039" customFormat="false" ht="12.75" hidden="false" customHeight="false" outlineLevel="0" collapsed="false">
      <c r="A1039" s="44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</row>
    <row r="1040" customFormat="false" ht="12.75" hidden="false" customHeight="false" outlineLevel="0" collapsed="false">
      <c r="A1040" s="44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</row>
    <row r="1041" customFormat="false" ht="12.75" hidden="false" customHeight="false" outlineLevel="0" collapsed="false">
      <c r="A1041" s="44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</row>
    <row r="1042" customFormat="false" ht="12.75" hidden="false" customHeight="false" outlineLevel="0" collapsed="false">
      <c r="A1042" s="44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</row>
    <row r="1043" customFormat="false" ht="12.75" hidden="false" customHeight="false" outlineLevel="0" collapsed="false">
      <c r="A1043" s="44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</row>
    <row r="1044" customFormat="false" ht="12.75" hidden="false" customHeight="false" outlineLevel="0" collapsed="false">
      <c r="A1044" s="44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</row>
    <row r="1045" customFormat="false" ht="12.75" hidden="false" customHeight="false" outlineLevel="0" collapsed="false">
      <c r="A1045" s="44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</row>
    <row r="1046" customFormat="false" ht="12.75" hidden="false" customHeight="false" outlineLevel="0" collapsed="false">
      <c r="A1046" s="44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</row>
    <row r="1047" customFormat="false" ht="12.75" hidden="false" customHeight="false" outlineLevel="0" collapsed="false">
      <c r="A1047" s="44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</row>
    <row r="1048" customFormat="false" ht="12.75" hidden="false" customHeight="false" outlineLevel="0" collapsed="false">
      <c r="A1048" s="44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</row>
    <row r="1049" customFormat="false" ht="12.75" hidden="false" customHeight="false" outlineLevel="0" collapsed="false">
      <c r="A1049" s="44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</row>
    <row r="1050" customFormat="false" ht="12.75" hidden="false" customHeight="false" outlineLevel="0" collapsed="false">
      <c r="A1050" s="44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</row>
    <row r="1051" customFormat="false" ht="12.75" hidden="false" customHeight="false" outlineLevel="0" collapsed="false">
      <c r="A1051" s="44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</row>
    <row r="1052" customFormat="false" ht="12.75" hidden="false" customHeight="false" outlineLevel="0" collapsed="false">
      <c r="A1052" s="44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</row>
    <row r="1053" customFormat="false" ht="12.75" hidden="false" customHeight="false" outlineLevel="0" collapsed="false">
      <c r="A1053" s="44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</row>
    <row r="1054" customFormat="false" ht="12.75" hidden="false" customHeight="false" outlineLevel="0" collapsed="false">
      <c r="A1054" s="44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</row>
    <row r="1055" customFormat="false" ht="12.75" hidden="false" customHeight="false" outlineLevel="0" collapsed="false">
      <c r="A1055" s="44"/>
      <c r="B1055" s="45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</row>
    <row r="1056" customFormat="false" ht="12.75" hidden="false" customHeight="false" outlineLevel="0" collapsed="false">
      <c r="A1056" s="44"/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</row>
    <row r="1057" customFormat="false" ht="12.75" hidden="false" customHeight="false" outlineLevel="0" collapsed="false">
      <c r="A1057" s="44"/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</row>
    <row r="1058" customFormat="false" ht="12.75" hidden="false" customHeight="false" outlineLevel="0" collapsed="false">
      <c r="A1058" s="44"/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</row>
    <row r="1059" customFormat="false" ht="12.75" hidden="false" customHeight="false" outlineLevel="0" collapsed="false">
      <c r="A1059" s="44"/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</row>
    <row r="1060" customFormat="false" ht="12.75" hidden="false" customHeight="false" outlineLevel="0" collapsed="false">
      <c r="A1060" s="44"/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</row>
    <row r="1061" customFormat="false" ht="12.75" hidden="false" customHeight="false" outlineLevel="0" collapsed="false">
      <c r="A1061" s="44"/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</row>
    <row r="1062" customFormat="false" ht="12.75" hidden="false" customHeight="false" outlineLevel="0" collapsed="false">
      <c r="A1062" s="44"/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</row>
    <row r="1063" customFormat="false" ht="12.75" hidden="false" customHeight="false" outlineLevel="0" collapsed="false">
      <c r="A1063" s="44"/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</row>
    <row r="1064" customFormat="false" ht="12.75" hidden="false" customHeight="false" outlineLevel="0" collapsed="false">
      <c r="A1064" s="44"/>
      <c r="B1064" s="45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</row>
    <row r="1065" customFormat="false" ht="12.75" hidden="false" customHeight="false" outlineLevel="0" collapsed="false">
      <c r="A1065" s="44"/>
      <c r="B1065" s="45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</row>
    <row r="1066" customFormat="false" ht="12.75" hidden="false" customHeight="false" outlineLevel="0" collapsed="false">
      <c r="A1066" s="44"/>
      <c r="B1066" s="45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</row>
    <row r="1067" customFormat="false" ht="12.75" hidden="false" customHeight="false" outlineLevel="0" collapsed="false">
      <c r="A1067" s="44"/>
      <c r="B1067" s="45"/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</row>
    <row r="1068" customFormat="false" ht="12.75" hidden="false" customHeight="false" outlineLevel="0" collapsed="false">
      <c r="A1068" s="44"/>
      <c r="B1068" s="45"/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</row>
    <row r="1069" customFormat="false" ht="12.75" hidden="false" customHeight="false" outlineLevel="0" collapsed="false">
      <c r="A1069" s="44"/>
      <c r="B1069" s="45"/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</row>
    <row r="1070" customFormat="false" ht="12.75" hidden="false" customHeight="false" outlineLevel="0" collapsed="false">
      <c r="A1070" s="44"/>
      <c r="B1070" s="45"/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</row>
    <row r="1071" customFormat="false" ht="12.75" hidden="false" customHeight="false" outlineLevel="0" collapsed="false">
      <c r="A1071" s="44"/>
      <c r="B1071" s="45"/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</row>
    <row r="1072" customFormat="false" ht="12.75" hidden="false" customHeight="false" outlineLevel="0" collapsed="false">
      <c r="A1072" s="44"/>
      <c r="B1072" s="45"/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</row>
    <row r="1073" customFormat="false" ht="12.75" hidden="false" customHeight="false" outlineLevel="0" collapsed="false">
      <c r="A1073" s="44"/>
      <c r="B1073" s="45"/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</row>
    <row r="1074" customFormat="false" ht="12.75" hidden="false" customHeight="false" outlineLevel="0" collapsed="false">
      <c r="A1074" s="44"/>
      <c r="B1074" s="45"/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</row>
    <row r="1075" customFormat="false" ht="12.75" hidden="false" customHeight="false" outlineLevel="0" collapsed="false">
      <c r="A1075" s="44"/>
      <c r="B1075" s="45"/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</row>
    <row r="1076" customFormat="false" ht="12.75" hidden="false" customHeight="false" outlineLevel="0" collapsed="false">
      <c r="A1076" s="44"/>
      <c r="B1076" s="45"/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</row>
    <row r="1077" customFormat="false" ht="12.75" hidden="false" customHeight="false" outlineLevel="0" collapsed="false">
      <c r="A1077" s="44"/>
      <c r="B1077" s="45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</row>
    <row r="1078" customFormat="false" ht="12.75" hidden="false" customHeight="false" outlineLevel="0" collapsed="false">
      <c r="A1078" s="44"/>
      <c r="B1078" s="45"/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</row>
    <row r="1079" customFormat="false" ht="12.75" hidden="false" customHeight="false" outlineLevel="0" collapsed="false">
      <c r="A1079" s="44"/>
      <c r="B1079" s="45"/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</row>
    <row r="1080" customFormat="false" ht="12.75" hidden="false" customHeight="false" outlineLevel="0" collapsed="false">
      <c r="A1080" s="44"/>
      <c r="B1080" s="45"/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</row>
    <row r="1081" customFormat="false" ht="12.75" hidden="false" customHeight="false" outlineLevel="0" collapsed="false">
      <c r="A1081" s="44"/>
      <c r="B1081" s="45"/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</row>
    <row r="1082" customFormat="false" ht="12.75" hidden="false" customHeight="false" outlineLevel="0" collapsed="false">
      <c r="A1082" s="44"/>
      <c r="B1082" s="45"/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</row>
    <row r="1083" customFormat="false" ht="12.75" hidden="false" customHeight="false" outlineLevel="0" collapsed="false">
      <c r="A1083" s="44"/>
      <c r="B1083" s="45"/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</row>
    <row r="1084" customFormat="false" ht="12.75" hidden="false" customHeight="false" outlineLevel="0" collapsed="false">
      <c r="A1084" s="44"/>
      <c r="B1084" s="45"/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</row>
    <row r="1085" customFormat="false" ht="12.75" hidden="false" customHeight="false" outlineLevel="0" collapsed="false">
      <c r="A1085" s="44"/>
      <c r="B1085" s="45"/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</row>
    <row r="1086" customFormat="false" ht="12.75" hidden="false" customHeight="false" outlineLevel="0" collapsed="false">
      <c r="A1086" s="44"/>
      <c r="B1086" s="45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</row>
    <row r="1087" customFormat="false" ht="12.75" hidden="false" customHeight="false" outlineLevel="0" collapsed="false">
      <c r="A1087" s="44"/>
      <c r="B1087" s="45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</row>
    <row r="1088" customFormat="false" ht="12.75" hidden="false" customHeight="false" outlineLevel="0" collapsed="false">
      <c r="A1088" s="44"/>
      <c r="B1088" s="45"/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</row>
    <row r="1089" customFormat="false" ht="12.75" hidden="false" customHeight="false" outlineLevel="0" collapsed="false">
      <c r="A1089" s="44"/>
      <c r="B1089" s="45"/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</row>
    <row r="1090" customFormat="false" ht="12.75" hidden="false" customHeight="false" outlineLevel="0" collapsed="false">
      <c r="A1090" s="44"/>
      <c r="B1090" s="45"/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</row>
    <row r="1091" customFormat="false" ht="12.75" hidden="false" customHeight="false" outlineLevel="0" collapsed="false">
      <c r="A1091" s="44"/>
      <c r="B1091" s="45"/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</row>
    <row r="1092" customFormat="false" ht="12.75" hidden="false" customHeight="false" outlineLevel="0" collapsed="false">
      <c r="A1092" s="44"/>
      <c r="B1092" s="45"/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</row>
    <row r="1093" customFormat="false" ht="12.75" hidden="false" customHeight="false" outlineLevel="0" collapsed="false">
      <c r="A1093" s="44"/>
      <c r="B1093" s="45"/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</row>
    <row r="1094" customFormat="false" ht="12.75" hidden="false" customHeight="false" outlineLevel="0" collapsed="false">
      <c r="A1094" s="44"/>
      <c r="B1094" s="45"/>
      <c r="C1094" s="45"/>
      <c r="D1094" s="45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</row>
    <row r="1095" customFormat="false" ht="12.75" hidden="false" customHeight="false" outlineLevel="0" collapsed="false">
      <c r="A1095" s="44"/>
      <c r="B1095" s="45"/>
      <c r="C1095" s="45"/>
      <c r="D1095" s="45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</row>
    <row r="1096" customFormat="false" ht="12.75" hidden="false" customHeight="false" outlineLevel="0" collapsed="false">
      <c r="A1096" s="44"/>
      <c r="B1096" s="45"/>
      <c r="C1096" s="45"/>
      <c r="D1096" s="45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</row>
    <row r="1097" customFormat="false" ht="12.75" hidden="false" customHeight="false" outlineLevel="0" collapsed="false">
      <c r="A1097" s="44"/>
      <c r="B1097" s="45"/>
      <c r="C1097" s="45"/>
      <c r="D1097" s="45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</row>
    <row r="1098" customFormat="false" ht="12.75" hidden="false" customHeight="false" outlineLevel="0" collapsed="false">
      <c r="A1098" s="44"/>
      <c r="B1098" s="45"/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</row>
    <row r="1099" customFormat="false" ht="12.75" hidden="false" customHeight="false" outlineLevel="0" collapsed="false">
      <c r="A1099" s="44"/>
      <c r="B1099" s="45"/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</row>
    <row r="1100" customFormat="false" ht="12.75" hidden="false" customHeight="false" outlineLevel="0" collapsed="false">
      <c r="A1100" s="44"/>
      <c r="B1100" s="45"/>
      <c r="C1100" s="45"/>
      <c r="D1100" s="45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</row>
    <row r="1101" customFormat="false" ht="12.75" hidden="false" customHeight="false" outlineLevel="0" collapsed="false">
      <c r="A1101" s="44"/>
      <c r="B1101" s="45"/>
      <c r="C1101" s="45"/>
      <c r="D1101" s="45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</row>
    <row r="1102" customFormat="false" ht="12.75" hidden="false" customHeight="false" outlineLevel="0" collapsed="false">
      <c r="A1102" s="44"/>
      <c r="B1102" s="45"/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</row>
    <row r="1103" customFormat="false" ht="12.75" hidden="false" customHeight="false" outlineLevel="0" collapsed="false">
      <c r="A1103" s="44"/>
      <c r="B1103" s="45"/>
      <c r="C1103" s="45"/>
      <c r="D1103" s="45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</row>
    <row r="1104" customFormat="false" ht="12.75" hidden="false" customHeight="false" outlineLevel="0" collapsed="false">
      <c r="A1104" s="44"/>
      <c r="B1104" s="45"/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</row>
    <row r="1105" customFormat="false" ht="12.75" hidden="false" customHeight="false" outlineLevel="0" collapsed="false">
      <c r="A1105" s="44"/>
      <c r="B1105" s="45"/>
      <c r="C1105" s="45"/>
      <c r="D1105" s="45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</row>
    <row r="1106" customFormat="false" ht="12.75" hidden="false" customHeight="false" outlineLevel="0" collapsed="false">
      <c r="A1106" s="44"/>
      <c r="B1106" s="45"/>
      <c r="C1106" s="45"/>
      <c r="D1106" s="45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</row>
    <row r="1107" customFormat="false" ht="12.75" hidden="false" customHeight="false" outlineLevel="0" collapsed="false">
      <c r="A1107" s="44"/>
      <c r="B1107" s="45"/>
      <c r="C1107" s="45"/>
      <c r="D1107" s="45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</row>
    <row r="1108" customFormat="false" ht="12.75" hidden="false" customHeight="false" outlineLevel="0" collapsed="false">
      <c r="A1108" s="44"/>
      <c r="B1108" s="45"/>
      <c r="C1108" s="45"/>
      <c r="D1108" s="45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</row>
    <row r="1109" customFormat="false" ht="12.75" hidden="false" customHeight="false" outlineLevel="0" collapsed="false">
      <c r="A1109" s="44"/>
      <c r="B1109" s="45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</row>
    <row r="1110" customFormat="false" ht="12.75" hidden="false" customHeight="false" outlineLevel="0" collapsed="false">
      <c r="A1110" s="44"/>
      <c r="B1110" s="45"/>
      <c r="C1110" s="45"/>
      <c r="D1110" s="45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</row>
    <row r="1111" customFormat="false" ht="12.75" hidden="false" customHeight="false" outlineLevel="0" collapsed="false">
      <c r="A1111" s="44"/>
      <c r="B1111" s="45"/>
      <c r="C1111" s="45"/>
      <c r="D1111" s="45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</row>
    <row r="1112" customFormat="false" ht="12.75" hidden="false" customHeight="false" outlineLevel="0" collapsed="false">
      <c r="A1112" s="44"/>
      <c r="B1112" s="45"/>
      <c r="C1112" s="45"/>
      <c r="D1112" s="45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</row>
    <row r="1113" customFormat="false" ht="12.75" hidden="false" customHeight="false" outlineLevel="0" collapsed="false">
      <c r="A1113" s="44"/>
      <c r="B1113" s="45"/>
      <c r="C1113" s="45"/>
      <c r="D1113" s="45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</row>
    <row r="1114" customFormat="false" ht="12.75" hidden="false" customHeight="false" outlineLevel="0" collapsed="false">
      <c r="A1114" s="44"/>
      <c r="B1114" s="45"/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</row>
    <row r="1115" customFormat="false" ht="12.75" hidden="false" customHeight="false" outlineLevel="0" collapsed="false">
      <c r="A1115" s="44"/>
      <c r="B1115" s="45"/>
      <c r="C1115" s="45"/>
      <c r="D1115" s="45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</row>
    <row r="1116" customFormat="false" ht="12.75" hidden="false" customHeight="false" outlineLevel="0" collapsed="false">
      <c r="A1116" s="44"/>
      <c r="B1116" s="45"/>
      <c r="C1116" s="45"/>
      <c r="D1116" s="45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</row>
    <row r="1117" customFormat="false" ht="12.75" hidden="false" customHeight="false" outlineLevel="0" collapsed="false">
      <c r="A1117" s="44"/>
      <c r="B1117" s="45"/>
      <c r="C1117" s="45"/>
      <c r="D1117" s="45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</row>
    <row r="1118" customFormat="false" ht="12.75" hidden="false" customHeight="false" outlineLevel="0" collapsed="false">
      <c r="A1118" s="44"/>
      <c r="B1118" s="45"/>
      <c r="C1118" s="45"/>
      <c r="D1118" s="45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</row>
    <row r="1119" customFormat="false" ht="12.75" hidden="false" customHeight="false" outlineLevel="0" collapsed="false">
      <c r="A1119" s="44"/>
      <c r="B1119" s="45"/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37"/>
      <c r="R1119" s="37"/>
      <c r="S1119" s="37"/>
      <c r="T1119" s="37"/>
      <c r="U1119" s="37"/>
      <c r="V1119" s="37"/>
      <c r="W1119" s="37"/>
      <c r="X1119" s="37"/>
      <c r="Y1119" s="37"/>
      <c r="Z1119" s="37"/>
      <c r="AA1119" s="37"/>
      <c r="AB1119" s="37"/>
    </row>
    <row r="1120" customFormat="false" ht="12.75" hidden="false" customHeight="false" outlineLevel="0" collapsed="false">
      <c r="A1120" s="44"/>
      <c r="B1120" s="45"/>
      <c r="C1120" s="45"/>
      <c r="D1120" s="45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37"/>
      <c r="R1120" s="37"/>
      <c r="S1120" s="37"/>
      <c r="T1120" s="37"/>
      <c r="U1120" s="37"/>
      <c r="V1120" s="37"/>
      <c r="W1120" s="37"/>
      <c r="X1120" s="37"/>
      <c r="Y1120" s="37"/>
      <c r="Z1120" s="37"/>
      <c r="AA1120" s="37"/>
      <c r="AB1120" s="37"/>
    </row>
    <row r="1121" customFormat="false" ht="12.75" hidden="false" customHeight="false" outlineLevel="0" collapsed="false">
      <c r="A1121" s="44"/>
      <c r="B1121" s="45"/>
      <c r="C1121" s="45"/>
      <c r="D1121" s="45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37"/>
      <c r="R1121" s="37"/>
      <c r="S1121" s="37"/>
      <c r="T1121" s="37"/>
      <c r="U1121" s="37"/>
      <c r="V1121" s="37"/>
      <c r="W1121" s="37"/>
      <c r="X1121" s="37"/>
      <c r="Y1121" s="37"/>
      <c r="Z1121" s="37"/>
      <c r="AA1121" s="37"/>
      <c r="AB1121" s="37"/>
    </row>
    <row r="1122" customFormat="false" ht="12.75" hidden="false" customHeight="false" outlineLevel="0" collapsed="false">
      <c r="A1122" s="44"/>
      <c r="B1122" s="45"/>
      <c r="C1122" s="45"/>
      <c r="D1122" s="45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7"/>
      <c r="AB1122" s="37"/>
    </row>
    <row r="1123" customFormat="false" ht="12.75" hidden="false" customHeight="false" outlineLevel="0" collapsed="false">
      <c r="A1123" s="44"/>
      <c r="B1123" s="45"/>
      <c r="C1123" s="45"/>
      <c r="D1123" s="45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37"/>
      <c r="R1123" s="37"/>
      <c r="S1123" s="37"/>
      <c r="T1123" s="37"/>
      <c r="U1123" s="37"/>
      <c r="V1123" s="37"/>
      <c r="W1123" s="37"/>
      <c r="X1123" s="37"/>
      <c r="Y1123" s="37"/>
      <c r="Z1123" s="37"/>
      <c r="AA1123" s="37"/>
      <c r="AB1123" s="37"/>
    </row>
    <row r="1124" customFormat="false" ht="12.75" hidden="false" customHeight="false" outlineLevel="0" collapsed="false">
      <c r="A1124" s="44"/>
      <c r="B1124" s="45"/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37"/>
      <c r="R1124" s="37"/>
      <c r="S1124" s="37"/>
      <c r="T1124" s="37"/>
      <c r="U1124" s="37"/>
      <c r="V1124" s="37"/>
      <c r="W1124" s="37"/>
      <c r="X1124" s="37"/>
      <c r="Y1124" s="37"/>
      <c r="Z1124" s="37"/>
      <c r="AA1124" s="37"/>
      <c r="AB1124" s="37"/>
    </row>
    <row r="1125" customFormat="false" ht="12.75" hidden="false" customHeight="false" outlineLevel="0" collapsed="false">
      <c r="A1125" s="44"/>
      <c r="B1125" s="45"/>
      <c r="C1125" s="45"/>
      <c r="D1125" s="45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</row>
    <row r="1126" customFormat="false" ht="12.75" hidden="false" customHeight="false" outlineLevel="0" collapsed="false">
      <c r="A1126" s="44"/>
      <c r="B1126" s="45"/>
      <c r="C1126" s="45"/>
      <c r="D1126" s="45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37"/>
      <c r="R1126" s="37"/>
      <c r="S1126" s="37"/>
      <c r="T1126" s="37"/>
      <c r="U1126" s="37"/>
      <c r="V1126" s="37"/>
      <c r="W1126" s="37"/>
      <c r="X1126" s="37"/>
      <c r="Y1126" s="37"/>
      <c r="Z1126" s="37"/>
      <c r="AA1126" s="37"/>
      <c r="AB1126" s="37"/>
    </row>
    <row r="1127" customFormat="false" ht="12.75" hidden="false" customHeight="false" outlineLevel="0" collapsed="false">
      <c r="A1127" s="44"/>
      <c r="B1127" s="45"/>
      <c r="C1127" s="45"/>
      <c r="D1127" s="45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37"/>
      <c r="R1127" s="37"/>
      <c r="S1127" s="37"/>
      <c r="T1127" s="37"/>
      <c r="U1127" s="37"/>
      <c r="V1127" s="37"/>
      <c r="W1127" s="37"/>
      <c r="X1127" s="37"/>
      <c r="Y1127" s="37"/>
      <c r="Z1127" s="37"/>
      <c r="AA1127" s="37"/>
      <c r="AB1127" s="37"/>
    </row>
    <row r="1128" customFormat="false" ht="12.75" hidden="false" customHeight="false" outlineLevel="0" collapsed="false">
      <c r="A1128" s="44"/>
      <c r="B1128" s="45"/>
      <c r="C1128" s="45"/>
      <c r="D1128" s="45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37"/>
      <c r="R1128" s="37"/>
      <c r="S1128" s="37"/>
      <c r="T1128" s="37"/>
      <c r="U1128" s="37"/>
      <c r="V1128" s="37"/>
      <c r="W1128" s="37"/>
      <c r="X1128" s="37"/>
      <c r="Y1128" s="37"/>
      <c r="Z1128" s="37"/>
      <c r="AA1128" s="37"/>
      <c r="AB1128" s="37"/>
    </row>
    <row r="1129" customFormat="false" ht="12.75" hidden="false" customHeight="false" outlineLevel="0" collapsed="false">
      <c r="A1129" s="44"/>
      <c r="B1129" s="45"/>
      <c r="C1129" s="45"/>
      <c r="D1129" s="45"/>
      <c r="E1129" s="45"/>
      <c r="F1129" s="45"/>
      <c r="G1129" s="45"/>
      <c r="H1129" s="45"/>
      <c r="I1129" s="45"/>
      <c r="J1129" s="45"/>
      <c r="K1129" s="45"/>
      <c r="L1129" s="45"/>
      <c r="M1129" s="45"/>
      <c r="N1129" s="45"/>
      <c r="O1129" s="45"/>
      <c r="P1129" s="45"/>
      <c r="Q1129" s="37"/>
      <c r="R1129" s="37"/>
      <c r="S1129" s="37"/>
      <c r="T1129" s="37"/>
      <c r="U1129" s="37"/>
      <c r="V1129" s="37"/>
      <c r="W1129" s="37"/>
      <c r="X1129" s="37"/>
      <c r="Y1129" s="37"/>
      <c r="Z1129" s="37"/>
      <c r="AA1129" s="37"/>
      <c r="AB1129" s="37"/>
    </row>
    <row r="1130" customFormat="false" ht="12.75" hidden="false" customHeight="false" outlineLevel="0" collapsed="false">
      <c r="A1130" s="44"/>
      <c r="B1130" s="45"/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37"/>
      <c r="R1130" s="37"/>
      <c r="S1130" s="37"/>
      <c r="T1130" s="37"/>
      <c r="U1130" s="37"/>
      <c r="V1130" s="37"/>
      <c r="W1130" s="37"/>
      <c r="X1130" s="37"/>
      <c r="Y1130" s="37"/>
      <c r="Z1130" s="37"/>
      <c r="AA1130" s="37"/>
      <c r="AB1130" s="37"/>
    </row>
    <row r="1131" customFormat="false" ht="12.75" hidden="false" customHeight="false" outlineLevel="0" collapsed="false">
      <c r="A1131" s="44"/>
      <c r="B1131" s="45"/>
      <c r="C1131" s="45"/>
      <c r="D1131" s="45"/>
      <c r="E1131" s="45"/>
      <c r="F1131" s="45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37"/>
      <c r="R1131" s="37"/>
      <c r="S1131" s="37"/>
      <c r="T1131" s="37"/>
      <c r="U1131" s="37"/>
      <c r="V1131" s="37"/>
      <c r="W1131" s="37"/>
      <c r="X1131" s="37"/>
      <c r="Y1131" s="37"/>
      <c r="Z1131" s="37"/>
      <c r="AA1131" s="37"/>
      <c r="AB1131" s="37"/>
    </row>
    <row r="1132" customFormat="false" ht="12.75" hidden="false" customHeight="false" outlineLevel="0" collapsed="false">
      <c r="A1132" s="44"/>
      <c r="B1132" s="45"/>
      <c r="C1132" s="45"/>
      <c r="D1132" s="4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37"/>
      <c r="R1132" s="37"/>
      <c r="S1132" s="37"/>
      <c r="T1132" s="37"/>
      <c r="U1132" s="37"/>
      <c r="V1132" s="37"/>
      <c r="W1132" s="37"/>
      <c r="X1132" s="37"/>
      <c r="Y1132" s="37"/>
      <c r="Z1132" s="37"/>
      <c r="AA1132" s="37"/>
      <c r="AB1132" s="37"/>
    </row>
    <row r="1133" customFormat="false" ht="12.75" hidden="false" customHeight="false" outlineLevel="0" collapsed="false">
      <c r="A1133" s="44"/>
      <c r="B1133" s="45"/>
      <c r="C1133" s="45"/>
      <c r="D1133" s="4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37"/>
      <c r="R1133" s="37"/>
      <c r="S1133" s="37"/>
      <c r="T1133" s="37"/>
      <c r="U1133" s="37"/>
      <c r="V1133" s="37"/>
      <c r="W1133" s="37"/>
      <c r="X1133" s="37"/>
      <c r="Y1133" s="37"/>
      <c r="Z1133" s="37"/>
      <c r="AA1133" s="37"/>
      <c r="AB1133" s="37"/>
    </row>
    <row r="1134" customFormat="false" ht="12.75" hidden="false" customHeight="false" outlineLevel="0" collapsed="false">
      <c r="A1134" s="44"/>
      <c r="B1134" s="45"/>
      <c r="C1134" s="45"/>
      <c r="D1134" s="45"/>
      <c r="E1134" s="45"/>
      <c r="F1134" s="45"/>
      <c r="G1134" s="45"/>
      <c r="H1134" s="45"/>
      <c r="I1134" s="45"/>
      <c r="J1134" s="45"/>
      <c r="K1134" s="45"/>
      <c r="L1134" s="45"/>
      <c r="M1134" s="45"/>
      <c r="N1134" s="45"/>
      <c r="O1134" s="45"/>
      <c r="P1134" s="45"/>
      <c r="Q1134" s="37"/>
      <c r="R1134" s="37"/>
      <c r="S1134" s="37"/>
      <c r="T1134" s="37"/>
      <c r="U1134" s="37"/>
      <c r="V1134" s="37"/>
      <c r="W1134" s="37"/>
      <c r="X1134" s="37"/>
      <c r="Y1134" s="37"/>
      <c r="Z1134" s="37"/>
      <c r="AA1134" s="37"/>
      <c r="AB1134" s="37"/>
    </row>
    <row r="1135" customFormat="false" ht="12.75" hidden="false" customHeight="false" outlineLevel="0" collapsed="false">
      <c r="A1135" s="44"/>
      <c r="B1135" s="45"/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37"/>
      <c r="R1135" s="37"/>
      <c r="S1135" s="37"/>
      <c r="T1135" s="37"/>
      <c r="U1135" s="37"/>
      <c r="V1135" s="37"/>
      <c r="W1135" s="37"/>
      <c r="X1135" s="37"/>
      <c r="Y1135" s="37"/>
      <c r="Z1135" s="37"/>
      <c r="AA1135" s="37"/>
      <c r="AB1135" s="37"/>
    </row>
    <row r="1136" customFormat="false" ht="12.75" hidden="false" customHeight="false" outlineLevel="0" collapsed="false">
      <c r="A1136" s="44"/>
      <c r="B1136" s="45"/>
      <c r="C1136" s="45"/>
      <c r="D1136" s="45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37"/>
      <c r="R1136" s="37"/>
      <c r="S1136" s="37"/>
      <c r="T1136" s="37"/>
      <c r="U1136" s="37"/>
      <c r="V1136" s="37"/>
      <c r="W1136" s="37"/>
      <c r="X1136" s="37"/>
      <c r="Y1136" s="37"/>
      <c r="Z1136" s="37"/>
      <c r="AA1136" s="37"/>
      <c r="AB1136" s="37"/>
    </row>
    <row r="1137" customFormat="false" ht="12.75" hidden="false" customHeight="false" outlineLevel="0" collapsed="false">
      <c r="A1137" s="44"/>
      <c r="B1137" s="45"/>
      <c r="C1137" s="45"/>
      <c r="D1137" s="45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37"/>
      <c r="R1137" s="37"/>
      <c r="S1137" s="37"/>
      <c r="T1137" s="37"/>
      <c r="U1137" s="37"/>
      <c r="V1137" s="37"/>
      <c r="W1137" s="37"/>
      <c r="X1137" s="37"/>
      <c r="Y1137" s="37"/>
      <c r="Z1137" s="37"/>
      <c r="AA1137" s="37"/>
      <c r="AB1137" s="37"/>
    </row>
    <row r="1138" customFormat="false" ht="12.75" hidden="false" customHeight="false" outlineLevel="0" collapsed="false">
      <c r="A1138" s="44"/>
      <c r="B1138" s="45"/>
      <c r="C1138" s="45"/>
      <c r="D1138" s="45"/>
      <c r="E1138" s="45"/>
      <c r="F1138" s="45"/>
      <c r="G1138" s="45"/>
      <c r="H1138" s="45"/>
      <c r="I1138" s="45"/>
      <c r="J1138" s="45"/>
      <c r="K1138" s="45"/>
      <c r="L1138" s="45"/>
      <c r="M1138" s="45"/>
      <c r="N1138" s="45"/>
      <c r="O1138" s="45"/>
      <c r="P1138" s="45"/>
      <c r="Q1138" s="37"/>
      <c r="R1138" s="37"/>
      <c r="S1138" s="37"/>
      <c r="T1138" s="37"/>
      <c r="U1138" s="37"/>
      <c r="V1138" s="37"/>
      <c r="W1138" s="37"/>
      <c r="X1138" s="37"/>
      <c r="Y1138" s="37"/>
      <c r="Z1138" s="37"/>
      <c r="AA1138" s="37"/>
      <c r="AB1138" s="37"/>
    </row>
    <row r="1139" customFormat="false" ht="12.75" hidden="false" customHeight="false" outlineLevel="0" collapsed="false">
      <c r="A1139" s="44"/>
      <c r="B1139" s="45"/>
      <c r="C1139" s="45"/>
      <c r="D1139" s="45"/>
      <c r="E1139" s="45"/>
      <c r="F1139" s="45"/>
      <c r="G1139" s="45"/>
      <c r="H1139" s="45"/>
      <c r="I1139" s="45"/>
      <c r="J1139" s="45"/>
      <c r="K1139" s="45"/>
      <c r="L1139" s="45"/>
      <c r="M1139" s="45"/>
      <c r="N1139" s="45"/>
      <c r="O1139" s="45"/>
      <c r="P1139" s="45"/>
      <c r="Q1139" s="37"/>
      <c r="R1139" s="37"/>
      <c r="S1139" s="37"/>
      <c r="T1139" s="37"/>
      <c r="U1139" s="37"/>
      <c r="V1139" s="37"/>
      <c r="W1139" s="37"/>
      <c r="X1139" s="37"/>
      <c r="Y1139" s="37"/>
      <c r="Z1139" s="37"/>
      <c r="AA1139" s="37"/>
      <c r="AB1139" s="37"/>
    </row>
    <row r="1140" customFormat="false" ht="12.75" hidden="false" customHeight="false" outlineLevel="0" collapsed="false">
      <c r="A1140" s="44"/>
      <c r="B1140" s="45"/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37"/>
      <c r="R1140" s="37"/>
      <c r="S1140" s="37"/>
      <c r="T1140" s="37"/>
      <c r="U1140" s="37"/>
      <c r="V1140" s="37"/>
      <c r="W1140" s="37"/>
      <c r="X1140" s="37"/>
      <c r="Y1140" s="37"/>
      <c r="Z1140" s="37"/>
      <c r="AA1140" s="37"/>
      <c r="AB1140" s="37"/>
    </row>
    <row r="1141" customFormat="false" ht="12.75" hidden="false" customHeight="false" outlineLevel="0" collapsed="false">
      <c r="A1141" s="44"/>
      <c r="B1141" s="45"/>
      <c r="C1141" s="45"/>
      <c r="D1141" s="45"/>
      <c r="E1141" s="45"/>
      <c r="F1141" s="45"/>
      <c r="G1141" s="45"/>
      <c r="H1141" s="45"/>
      <c r="I1141" s="45"/>
      <c r="J1141" s="45"/>
      <c r="K1141" s="45"/>
      <c r="L1141" s="45"/>
      <c r="M1141" s="45"/>
      <c r="N1141" s="45"/>
      <c r="O1141" s="45"/>
      <c r="P1141" s="45"/>
      <c r="Q1141" s="37"/>
      <c r="R1141" s="37"/>
      <c r="S1141" s="37"/>
      <c r="T1141" s="37"/>
      <c r="U1141" s="37"/>
      <c r="V1141" s="37"/>
      <c r="W1141" s="37"/>
      <c r="X1141" s="37"/>
      <c r="Y1141" s="37"/>
      <c r="Z1141" s="37"/>
      <c r="AA1141" s="37"/>
      <c r="AB1141" s="37"/>
    </row>
    <row r="1142" customFormat="false" ht="12.75" hidden="false" customHeight="false" outlineLevel="0" collapsed="false">
      <c r="A1142" s="44"/>
      <c r="B1142" s="45"/>
      <c r="C1142" s="45"/>
      <c r="D1142" s="45"/>
      <c r="E1142" s="45"/>
      <c r="F1142" s="45"/>
      <c r="G1142" s="45"/>
      <c r="H1142" s="45"/>
      <c r="I1142" s="45"/>
      <c r="J1142" s="45"/>
      <c r="K1142" s="45"/>
      <c r="L1142" s="45"/>
      <c r="M1142" s="45"/>
      <c r="N1142" s="45"/>
      <c r="O1142" s="45"/>
      <c r="P1142" s="45"/>
      <c r="Q1142" s="37"/>
      <c r="R1142" s="37"/>
      <c r="S1142" s="37"/>
      <c r="T1142" s="37"/>
      <c r="U1142" s="37"/>
      <c r="V1142" s="37"/>
      <c r="W1142" s="37"/>
      <c r="X1142" s="37"/>
      <c r="Y1142" s="37"/>
      <c r="Z1142" s="37"/>
      <c r="AA1142" s="37"/>
      <c r="AB1142" s="37"/>
    </row>
    <row r="1143" customFormat="false" ht="12.75" hidden="false" customHeight="false" outlineLevel="0" collapsed="false">
      <c r="A1143" s="44"/>
      <c r="B1143" s="45"/>
      <c r="C1143" s="45"/>
      <c r="D1143" s="45"/>
      <c r="E1143" s="45"/>
      <c r="F1143" s="45"/>
      <c r="G1143" s="45"/>
      <c r="H1143" s="45"/>
      <c r="I1143" s="45"/>
      <c r="J1143" s="45"/>
      <c r="K1143" s="45"/>
      <c r="L1143" s="45"/>
      <c r="M1143" s="45"/>
      <c r="N1143" s="45"/>
      <c r="O1143" s="45"/>
      <c r="P1143" s="45"/>
      <c r="Q1143" s="37"/>
      <c r="R1143" s="37"/>
      <c r="S1143" s="37"/>
      <c r="T1143" s="37"/>
      <c r="U1143" s="37"/>
      <c r="V1143" s="37"/>
      <c r="W1143" s="37"/>
      <c r="X1143" s="37"/>
      <c r="Y1143" s="37"/>
      <c r="Z1143" s="37"/>
      <c r="AA1143" s="37"/>
      <c r="AB1143" s="37"/>
    </row>
    <row r="1144" customFormat="false" ht="12.75" hidden="false" customHeight="false" outlineLevel="0" collapsed="false">
      <c r="A1144" s="44"/>
      <c r="B1144" s="45"/>
      <c r="C1144" s="45"/>
      <c r="D1144" s="45"/>
      <c r="E1144" s="45"/>
      <c r="F1144" s="45"/>
      <c r="G1144" s="45"/>
      <c r="H1144" s="45"/>
      <c r="I1144" s="45"/>
      <c r="J1144" s="45"/>
      <c r="K1144" s="45"/>
      <c r="L1144" s="45"/>
      <c r="M1144" s="45"/>
      <c r="N1144" s="45"/>
      <c r="O1144" s="45"/>
      <c r="P1144" s="45"/>
      <c r="Q1144" s="37"/>
      <c r="R1144" s="37"/>
      <c r="S1144" s="37"/>
      <c r="T1144" s="37"/>
      <c r="U1144" s="37"/>
      <c r="V1144" s="37"/>
      <c r="W1144" s="37"/>
      <c r="X1144" s="37"/>
      <c r="Y1144" s="37"/>
      <c r="Z1144" s="37"/>
      <c r="AA1144" s="37"/>
      <c r="AB1144" s="37"/>
    </row>
    <row r="1145" customFormat="false" ht="12.75" hidden="false" customHeight="false" outlineLevel="0" collapsed="false">
      <c r="A1145" s="44"/>
      <c r="B1145" s="45"/>
      <c r="C1145" s="45"/>
      <c r="D1145" s="45"/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7"/>
      <c r="AB1145" s="37"/>
    </row>
    <row r="1146" customFormat="false" ht="12.75" hidden="false" customHeight="false" outlineLevel="0" collapsed="false">
      <c r="A1146" s="44"/>
      <c r="B1146" s="45"/>
      <c r="C1146" s="45"/>
      <c r="D1146" s="45"/>
      <c r="E1146" s="45"/>
      <c r="F1146" s="45"/>
      <c r="G1146" s="45"/>
      <c r="H1146" s="45"/>
      <c r="I1146" s="45"/>
      <c r="J1146" s="45"/>
      <c r="K1146" s="45"/>
      <c r="L1146" s="45"/>
      <c r="M1146" s="45"/>
      <c r="N1146" s="45"/>
      <c r="O1146" s="45"/>
      <c r="P1146" s="45"/>
      <c r="Q1146" s="37"/>
      <c r="R1146" s="37"/>
      <c r="S1146" s="37"/>
      <c r="T1146" s="37"/>
      <c r="U1146" s="37"/>
      <c r="V1146" s="37"/>
      <c r="W1146" s="37"/>
      <c r="X1146" s="37"/>
      <c r="Y1146" s="37"/>
      <c r="Z1146" s="37"/>
      <c r="AA1146" s="37"/>
      <c r="AB1146" s="37"/>
    </row>
    <row r="1147" customFormat="false" ht="12.75" hidden="false" customHeight="false" outlineLevel="0" collapsed="false">
      <c r="A1147" s="44"/>
      <c r="B1147" s="45"/>
      <c r="C1147" s="45"/>
      <c r="D1147" s="45"/>
      <c r="E1147" s="45"/>
      <c r="F1147" s="45"/>
      <c r="G1147" s="45"/>
      <c r="H1147" s="45"/>
      <c r="I1147" s="45"/>
      <c r="J1147" s="45"/>
      <c r="K1147" s="45"/>
      <c r="L1147" s="45"/>
      <c r="M1147" s="45"/>
      <c r="N1147" s="45"/>
      <c r="O1147" s="45"/>
      <c r="P1147" s="45"/>
      <c r="Q1147" s="37"/>
      <c r="R1147" s="37"/>
      <c r="S1147" s="37"/>
      <c r="T1147" s="37"/>
      <c r="U1147" s="37"/>
      <c r="V1147" s="37"/>
      <c r="W1147" s="37"/>
      <c r="X1147" s="37"/>
      <c r="Y1147" s="37"/>
      <c r="Z1147" s="37"/>
      <c r="AA1147" s="37"/>
      <c r="AB1147" s="37"/>
    </row>
    <row r="1148" customFormat="false" ht="12.75" hidden="false" customHeight="false" outlineLevel="0" collapsed="false">
      <c r="A1148" s="44"/>
      <c r="B1148" s="45"/>
      <c r="C1148" s="45"/>
      <c r="D1148" s="45"/>
      <c r="E1148" s="45"/>
      <c r="F1148" s="45"/>
      <c r="G1148" s="45"/>
      <c r="H1148" s="45"/>
      <c r="I1148" s="45"/>
      <c r="J1148" s="45"/>
      <c r="K1148" s="45"/>
      <c r="L1148" s="45"/>
      <c r="M1148" s="45"/>
      <c r="N1148" s="45"/>
      <c r="O1148" s="45"/>
      <c r="P1148" s="45"/>
      <c r="Q1148" s="37"/>
      <c r="R1148" s="37"/>
      <c r="S1148" s="37"/>
      <c r="T1148" s="37"/>
      <c r="U1148" s="37"/>
      <c r="V1148" s="37"/>
      <c r="W1148" s="37"/>
      <c r="X1148" s="37"/>
      <c r="Y1148" s="37"/>
      <c r="Z1148" s="37"/>
      <c r="AA1148" s="37"/>
      <c r="AB1148" s="37"/>
    </row>
    <row r="1149" customFormat="false" ht="12.75" hidden="false" customHeight="false" outlineLevel="0" collapsed="false">
      <c r="A1149" s="44"/>
      <c r="B1149" s="45"/>
      <c r="C1149" s="45"/>
      <c r="D1149" s="45"/>
      <c r="E1149" s="45"/>
      <c r="F1149" s="45"/>
      <c r="G1149" s="45"/>
      <c r="H1149" s="45"/>
      <c r="I1149" s="45"/>
      <c r="J1149" s="45"/>
      <c r="K1149" s="45"/>
      <c r="L1149" s="45"/>
      <c r="M1149" s="45"/>
      <c r="N1149" s="45"/>
      <c r="O1149" s="45"/>
      <c r="P1149" s="45"/>
      <c r="Q1149" s="37"/>
      <c r="R1149" s="37"/>
      <c r="S1149" s="37"/>
      <c r="T1149" s="37"/>
      <c r="U1149" s="37"/>
      <c r="V1149" s="37"/>
      <c r="W1149" s="37"/>
      <c r="X1149" s="37"/>
      <c r="Y1149" s="37"/>
      <c r="Z1149" s="37"/>
      <c r="AA1149" s="37"/>
      <c r="AB1149" s="37"/>
    </row>
    <row r="1150" customFormat="false" ht="12.75" hidden="false" customHeight="false" outlineLevel="0" collapsed="false">
      <c r="A1150" s="44"/>
      <c r="B1150" s="45"/>
      <c r="C1150" s="45"/>
      <c r="D1150" s="45"/>
      <c r="E1150" s="45"/>
      <c r="F1150" s="45"/>
      <c r="G1150" s="45"/>
      <c r="H1150" s="45"/>
      <c r="I1150" s="45"/>
      <c r="J1150" s="45"/>
      <c r="K1150" s="45"/>
      <c r="L1150" s="45"/>
      <c r="M1150" s="45"/>
      <c r="N1150" s="45"/>
      <c r="O1150" s="45"/>
      <c r="P1150" s="45"/>
      <c r="Q1150" s="37"/>
      <c r="R1150" s="37"/>
      <c r="S1150" s="37"/>
      <c r="T1150" s="37"/>
      <c r="U1150" s="37"/>
      <c r="V1150" s="37"/>
      <c r="W1150" s="37"/>
      <c r="X1150" s="37"/>
      <c r="Y1150" s="37"/>
      <c r="Z1150" s="37"/>
      <c r="AA1150" s="37"/>
      <c r="AB1150" s="37"/>
    </row>
    <row r="1151" customFormat="false" ht="12.75" hidden="false" customHeight="false" outlineLevel="0" collapsed="false">
      <c r="A1151" s="44"/>
      <c r="B1151" s="45"/>
      <c r="C1151" s="45"/>
      <c r="D1151" s="45"/>
      <c r="E1151" s="45"/>
      <c r="F1151" s="45"/>
      <c r="G1151" s="45"/>
      <c r="H1151" s="45"/>
      <c r="I1151" s="45"/>
      <c r="J1151" s="45"/>
      <c r="K1151" s="45"/>
      <c r="L1151" s="45"/>
      <c r="M1151" s="45"/>
      <c r="N1151" s="45"/>
      <c r="O1151" s="45"/>
      <c r="P1151" s="45"/>
      <c r="Q1151" s="37"/>
      <c r="R1151" s="37"/>
      <c r="S1151" s="37"/>
      <c r="T1151" s="37"/>
      <c r="U1151" s="37"/>
      <c r="V1151" s="37"/>
      <c r="W1151" s="37"/>
      <c r="X1151" s="37"/>
      <c r="Y1151" s="37"/>
      <c r="Z1151" s="37"/>
      <c r="AA1151" s="37"/>
      <c r="AB1151" s="37"/>
    </row>
    <row r="1152" customFormat="false" ht="12.75" hidden="false" customHeight="false" outlineLevel="0" collapsed="false">
      <c r="A1152" s="44"/>
      <c r="B1152" s="45"/>
      <c r="C1152" s="45"/>
      <c r="D1152" s="45"/>
      <c r="E1152" s="45"/>
      <c r="F1152" s="45"/>
      <c r="G1152" s="45"/>
      <c r="H1152" s="45"/>
      <c r="I1152" s="45"/>
      <c r="J1152" s="45"/>
      <c r="K1152" s="45"/>
      <c r="L1152" s="45"/>
      <c r="M1152" s="45"/>
      <c r="N1152" s="45"/>
      <c r="O1152" s="45"/>
      <c r="P1152" s="45"/>
      <c r="Q1152" s="37"/>
      <c r="R1152" s="37"/>
      <c r="S1152" s="37"/>
      <c r="T1152" s="37"/>
      <c r="U1152" s="37"/>
      <c r="V1152" s="37"/>
      <c r="W1152" s="37"/>
      <c r="X1152" s="37"/>
      <c r="Y1152" s="37"/>
      <c r="Z1152" s="37"/>
      <c r="AA1152" s="37"/>
      <c r="AB1152" s="37"/>
    </row>
    <row r="1153" customFormat="false" ht="12.75" hidden="false" customHeight="false" outlineLevel="0" collapsed="false">
      <c r="A1153" s="44"/>
      <c r="B1153" s="45"/>
      <c r="C1153" s="45"/>
      <c r="D1153" s="45"/>
      <c r="E1153" s="45"/>
      <c r="F1153" s="45"/>
      <c r="G1153" s="45"/>
      <c r="H1153" s="45"/>
      <c r="I1153" s="45"/>
      <c r="J1153" s="45"/>
      <c r="K1153" s="45"/>
      <c r="L1153" s="45"/>
      <c r="M1153" s="45"/>
      <c r="N1153" s="45"/>
      <c r="O1153" s="45"/>
      <c r="P1153" s="45"/>
      <c r="Q1153" s="37"/>
      <c r="R1153" s="37"/>
      <c r="S1153" s="37"/>
      <c r="T1153" s="37"/>
      <c r="U1153" s="37"/>
      <c r="V1153" s="37"/>
      <c r="W1153" s="37"/>
      <c r="X1153" s="37"/>
      <c r="Y1153" s="37"/>
      <c r="Z1153" s="37"/>
      <c r="AA1153" s="37"/>
      <c r="AB1153" s="37"/>
    </row>
    <row r="1154" customFormat="false" ht="12.75" hidden="false" customHeight="false" outlineLevel="0" collapsed="false">
      <c r="A1154" s="44"/>
      <c r="B1154" s="45"/>
      <c r="C1154" s="45"/>
      <c r="D1154" s="45"/>
      <c r="E1154" s="45"/>
      <c r="F1154" s="45"/>
      <c r="G1154" s="45"/>
      <c r="H1154" s="45"/>
      <c r="I1154" s="45"/>
      <c r="J1154" s="45"/>
      <c r="K1154" s="45"/>
      <c r="L1154" s="45"/>
      <c r="M1154" s="45"/>
      <c r="N1154" s="45"/>
      <c r="O1154" s="45"/>
      <c r="P1154" s="45"/>
      <c r="Q1154" s="37"/>
      <c r="R1154" s="37"/>
      <c r="S1154" s="37"/>
      <c r="T1154" s="37"/>
      <c r="U1154" s="37"/>
      <c r="V1154" s="37"/>
      <c r="W1154" s="37"/>
      <c r="X1154" s="37"/>
      <c r="Y1154" s="37"/>
      <c r="Z1154" s="37"/>
      <c r="AA1154" s="37"/>
      <c r="AB1154" s="37"/>
    </row>
    <row r="1155" customFormat="false" ht="12.75" hidden="false" customHeight="false" outlineLevel="0" collapsed="false">
      <c r="A1155" s="44"/>
      <c r="B1155" s="45"/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  <c r="Q1155" s="37"/>
      <c r="R1155" s="37"/>
      <c r="S1155" s="37"/>
      <c r="T1155" s="37"/>
      <c r="U1155" s="37"/>
      <c r="V1155" s="37"/>
      <c r="W1155" s="37"/>
      <c r="X1155" s="37"/>
      <c r="Y1155" s="37"/>
      <c r="Z1155" s="37"/>
      <c r="AA1155" s="37"/>
      <c r="AB1155" s="37"/>
    </row>
    <row r="1156" customFormat="false" ht="12.75" hidden="false" customHeight="false" outlineLevel="0" collapsed="false">
      <c r="A1156" s="44"/>
      <c r="B1156" s="45"/>
      <c r="C1156" s="45"/>
      <c r="D1156" s="45"/>
      <c r="E1156" s="45"/>
      <c r="F1156" s="45"/>
      <c r="G1156" s="45"/>
      <c r="H1156" s="45"/>
      <c r="I1156" s="45"/>
      <c r="J1156" s="45"/>
      <c r="K1156" s="45"/>
      <c r="L1156" s="45"/>
      <c r="M1156" s="45"/>
      <c r="N1156" s="45"/>
      <c r="O1156" s="45"/>
      <c r="P1156" s="45"/>
      <c r="Q1156" s="37"/>
      <c r="R1156" s="37"/>
      <c r="S1156" s="37"/>
      <c r="T1156" s="37"/>
      <c r="U1156" s="37"/>
      <c r="V1156" s="37"/>
      <c r="W1156" s="37"/>
      <c r="X1156" s="37"/>
      <c r="Y1156" s="37"/>
      <c r="Z1156" s="37"/>
      <c r="AA1156" s="37"/>
      <c r="AB1156" s="37"/>
    </row>
    <row r="1157" customFormat="false" ht="12.75" hidden="false" customHeight="false" outlineLevel="0" collapsed="false">
      <c r="A1157" s="44"/>
      <c r="B1157" s="45"/>
      <c r="C1157" s="45"/>
      <c r="D1157" s="45"/>
      <c r="E1157" s="45"/>
      <c r="F1157" s="45"/>
      <c r="G1157" s="45"/>
      <c r="H1157" s="45"/>
      <c r="I1157" s="45"/>
      <c r="J1157" s="45"/>
      <c r="K1157" s="45"/>
      <c r="L1157" s="45"/>
      <c r="M1157" s="45"/>
      <c r="N1157" s="45"/>
      <c r="O1157" s="45"/>
      <c r="P1157" s="45"/>
      <c r="Q1157" s="37"/>
      <c r="R1157" s="37"/>
      <c r="S1157" s="37"/>
      <c r="T1157" s="37"/>
      <c r="U1157" s="37"/>
      <c r="V1157" s="37"/>
      <c r="W1157" s="37"/>
      <c r="X1157" s="37"/>
      <c r="Y1157" s="37"/>
      <c r="Z1157" s="37"/>
      <c r="AA1157" s="37"/>
      <c r="AB1157" s="37"/>
    </row>
    <row r="1158" customFormat="false" ht="12.75" hidden="false" customHeight="false" outlineLevel="0" collapsed="false">
      <c r="A1158" s="44"/>
      <c r="B1158" s="45"/>
      <c r="C1158" s="45"/>
      <c r="D1158" s="45"/>
      <c r="E1158" s="45"/>
      <c r="F1158" s="45"/>
      <c r="G1158" s="45"/>
      <c r="H1158" s="45"/>
      <c r="I1158" s="45"/>
      <c r="J1158" s="45"/>
      <c r="K1158" s="45"/>
      <c r="L1158" s="45"/>
      <c r="M1158" s="45"/>
      <c r="N1158" s="45"/>
      <c r="O1158" s="45"/>
      <c r="P1158" s="45"/>
      <c r="Q1158" s="37"/>
      <c r="R1158" s="37"/>
      <c r="S1158" s="37"/>
      <c r="T1158" s="37"/>
      <c r="U1158" s="37"/>
      <c r="V1158" s="37"/>
      <c r="W1158" s="37"/>
      <c r="X1158" s="37"/>
      <c r="Y1158" s="37"/>
      <c r="Z1158" s="37"/>
      <c r="AA1158" s="37"/>
      <c r="AB1158" s="37"/>
    </row>
    <row r="1159" customFormat="false" ht="12.75" hidden="false" customHeight="false" outlineLevel="0" collapsed="false">
      <c r="A1159" s="44"/>
      <c r="B1159" s="45"/>
      <c r="C1159" s="45"/>
      <c r="D1159" s="45"/>
      <c r="E1159" s="45"/>
      <c r="F1159" s="45"/>
      <c r="G1159" s="45"/>
      <c r="H1159" s="45"/>
      <c r="I1159" s="45"/>
      <c r="J1159" s="45"/>
      <c r="K1159" s="45"/>
      <c r="L1159" s="45"/>
      <c r="M1159" s="45"/>
      <c r="N1159" s="45"/>
      <c r="O1159" s="45"/>
      <c r="P1159" s="45"/>
      <c r="Q1159" s="37"/>
      <c r="R1159" s="37"/>
      <c r="S1159" s="37"/>
      <c r="T1159" s="37"/>
      <c r="U1159" s="37"/>
      <c r="V1159" s="37"/>
      <c r="W1159" s="37"/>
      <c r="X1159" s="37"/>
      <c r="Y1159" s="37"/>
      <c r="Z1159" s="37"/>
      <c r="AA1159" s="37"/>
      <c r="AB1159" s="37"/>
    </row>
    <row r="1160" customFormat="false" ht="12.75" hidden="false" customHeight="false" outlineLevel="0" collapsed="false">
      <c r="A1160" s="44"/>
      <c r="B1160" s="45"/>
      <c r="C1160" s="45"/>
      <c r="D1160" s="45"/>
      <c r="E1160" s="45"/>
      <c r="F1160" s="45"/>
      <c r="G1160" s="45"/>
      <c r="H1160" s="45"/>
      <c r="I1160" s="45"/>
      <c r="J1160" s="45"/>
      <c r="K1160" s="45"/>
      <c r="L1160" s="45"/>
      <c r="M1160" s="45"/>
      <c r="N1160" s="45"/>
      <c r="O1160" s="45"/>
      <c r="P1160" s="45"/>
      <c r="Q1160" s="37"/>
      <c r="R1160" s="37"/>
      <c r="S1160" s="37"/>
      <c r="T1160" s="37"/>
      <c r="U1160" s="37"/>
      <c r="V1160" s="37"/>
      <c r="W1160" s="37"/>
      <c r="X1160" s="37"/>
      <c r="Y1160" s="37"/>
      <c r="Z1160" s="37"/>
      <c r="AA1160" s="37"/>
      <c r="AB1160" s="37"/>
    </row>
    <row r="1161" customFormat="false" ht="12.75" hidden="false" customHeight="false" outlineLevel="0" collapsed="false">
      <c r="A1161" s="44"/>
      <c r="B1161" s="45"/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  <c r="Q1161" s="37"/>
      <c r="R1161" s="37"/>
      <c r="S1161" s="37"/>
      <c r="T1161" s="37"/>
      <c r="U1161" s="37"/>
      <c r="V1161" s="37"/>
      <c r="W1161" s="37"/>
      <c r="X1161" s="37"/>
      <c r="Y1161" s="37"/>
      <c r="Z1161" s="37"/>
      <c r="AA1161" s="37"/>
      <c r="AB1161" s="37"/>
    </row>
    <row r="1162" customFormat="false" ht="12.75" hidden="false" customHeight="false" outlineLevel="0" collapsed="false">
      <c r="A1162" s="44"/>
      <c r="B1162" s="45"/>
      <c r="C1162" s="45"/>
      <c r="D1162" s="45"/>
      <c r="E1162" s="45"/>
      <c r="F1162" s="45"/>
      <c r="G1162" s="45"/>
      <c r="H1162" s="45"/>
      <c r="I1162" s="45"/>
      <c r="J1162" s="45"/>
      <c r="K1162" s="45"/>
      <c r="L1162" s="45"/>
      <c r="M1162" s="45"/>
      <c r="N1162" s="45"/>
      <c r="O1162" s="45"/>
      <c r="P1162" s="45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</row>
    <row r="1163" customFormat="false" ht="12.75" hidden="false" customHeight="false" outlineLevel="0" collapsed="false">
      <c r="A1163" s="44"/>
      <c r="B1163" s="45"/>
      <c r="C1163" s="45"/>
      <c r="D1163" s="45"/>
      <c r="E1163" s="45"/>
      <c r="F1163" s="45"/>
      <c r="G1163" s="45"/>
      <c r="H1163" s="45"/>
      <c r="I1163" s="45"/>
      <c r="J1163" s="45"/>
      <c r="K1163" s="45"/>
      <c r="L1163" s="45"/>
      <c r="M1163" s="45"/>
      <c r="N1163" s="45"/>
      <c r="O1163" s="45"/>
      <c r="P1163" s="45"/>
      <c r="Q1163" s="37"/>
      <c r="R1163" s="37"/>
      <c r="S1163" s="37"/>
      <c r="T1163" s="37"/>
      <c r="U1163" s="37"/>
      <c r="V1163" s="37"/>
      <c r="W1163" s="37"/>
      <c r="X1163" s="37"/>
      <c r="Y1163" s="37"/>
      <c r="Z1163" s="37"/>
      <c r="AA1163" s="37"/>
      <c r="AB1163" s="37"/>
    </row>
    <row r="1164" customFormat="false" ht="12.75" hidden="false" customHeight="false" outlineLevel="0" collapsed="false">
      <c r="A1164" s="44"/>
      <c r="B1164" s="45"/>
      <c r="C1164" s="45"/>
      <c r="D1164" s="45"/>
      <c r="E1164" s="45"/>
      <c r="F1164" s="45"/>
      <c r="G1164" s="45"/>
      <c r="H1164" s="45"/>
      <c r="I1164" s="45"/>
      <c r="J1164" s="45"/>
      <c r="K1164" s="45"/>
      <c r="L1164" s="45"/>
      <c r="M1164" s="45"/>
      <c r="N1164" s="45"/>
      <c r="O1164" s="45"/>
      <c r="P1164" s="45"/>
      <c r="Q1164" s="37"/>
      <c r="R1164" s="37"/>
      <c r="S1164" s="37"/>
      <c r="T1164" s="37"/>
      <c r="U1164" s="37"/>
      <c r="V1164" s="37"/>
      <c r="W1164" s="37"/>
      <c r="X1164" s="37"/>
      <c r="Y1164" s="37"/>
      <c r="Z1164" s="37"/>
      <c r="AA1164" s="37"/>
      <c r="AB1164" s="37"/>
    </row>
    <row r="1165" customFormat="false" ht="12.75" hidden="false" customHeight="false" outlineLevel="0" collapsed="false">
      <c r="A1165" s="44"/>
      <c r="B1165" s="45"/>
      <c r="C1165" s="45"/>
      <c r="D1165" s="45"/>
      <c r="E1165" s="45"/>
      <c r="F1165" s="45"/>
      <c r="G1165" s="45"/>
      <c r="H1165" s="45"/>
      <c r="I1165" s="45"/>
      <c r="J1165" s="45"/>
      <c r="K1165" s="45"/>
      <c r="L1165" s="45"/>
      <c r="M1165" s="45"/>
      <c r="N1165" s="45"/>
      <c r="O1165" s="45"/>
      <c r="P1165" s="45"/>
      <c r="Q1165" s="37"/>
      <c r="R1165" s="37"/>
      <c r="S1165" s="37"/>
      <c r="T1165" s="37"/>
      <c r="U1165" s="37"/>
      <c r="V1165" s="37"/>
      <c r="W1165" s="37"/>
      <c r="X1165" s="37"/>
      <c r="Y1165" s="37"/>
      <c r="Z1165" s="37"/>
      <c r="AA1165" s="37"/>
      <c r="AB1165" s="37"/>
    </row>
    <row r="1166" customFormat="false" ht="12.75" hidden="false" customHeight="false" outlineLevel="0" collapsed="false">
      <c r="A1166" s="44"/>
      <c r="B1166" s="45"/>
      <c r="C1166" s="45"/>
      <c r="D1166" s="45"/>
      <c r="E1166" s="45"/>
      <c r="F1166" s="45"/>
      <c r="G1166" s="45"/>
      <c r="H1166" s="45"/>
      <c r="I1166" s="45"/>
      <c r="J1166" s="45"/>
      <c r="K1166" s="45"/>
      <c r="L1166" s="45"/>
      <c r="M1166" s="45"/>
      <c r="N1166" s="45"/>
      <c r="O1166" s="45"/>
      <c r="P1166" s="45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</row>
    <row r="1167" customFormat="false" ht="12.75" hidden="false" customHeight="false" outlineLevel="0" collapsed="false">
      <c r="A1167" s="44"/>
      <c r="B1167" s="45"/>
      <c r="C1167" s="45"/>
      <c r="D1167" s="45"/>
      <c r="E1167" s="45"/>
      <c r="F1167" s="45"/>
      <c r="G1167" s="45"/>
      <c r="H1167" s="45"/>
      <c r="I1167" s="45"/>
      <c r="J1167" s="45"/>
      <c r="K1167" s="45"/>
      <c r="L1167" s="45"/>
      <c r="M1167" s="45"/>
      <c r="N1167" s="45"/>
      <c r="O1167" s="45"/>
      <c r="P1167" s="45"/>
      <c r="Q1167" s="37"/>
      <c r="R1167" s="37"/>
      <c r="S1167" s="37"/>
      <c r="T1167" s="37"/>
      <c r="U1167" s="37"/>
      <c r="V1167" s="37"/>
      <c r="W1167" s="37"/>
      <c r="X1167" s="37"/>
      <c r="Y1167" s="37"/>
      <c r="Z1167" s="37"/>
      <c r="AA1167" s="37"/>
      <c r="AB1167" s="37"/>
    </row>
    <row r="1168" customFormat="false" ht="12.75" hidden="false" customHeight="false" outlineLevel="0" collapsed="false">
      <c r="A1168" s="44"/>
      <c r="B1168" s="45"/>
      <c r="C1168" s="45"/>
      <c r="D1168" s="45"/>
      <c r="E1168" s="45"/>
      <c r="F1168" s="45"/>
      <c r="G1168" s="45"/>
      <c r="H1168" s="45"/>
      <c r="I1168" s="45"/>
      <c r="J1168" s="45"/>
      <c r="K1168" s="45"/>
      <c r="L1168" s="45"/>
      <c r="M1168" s="45"/>
      <c r="N1168" s="45"/>
      <c r="O1168" s="45"/>
      <c r="P1168" s="45"/>
      <c r="Q1168" s="37"/>
      <c r="R1168" s="37"/>
      <c r="S1168" s="37"/>
      <c r="T1168" s="37"/>
      <c r="U1168" s="37"/>
      <c r="V1168" s="37"/>
      <c r="W1168" s="37"/>
      <c r="X1168" s="37"/>
      <c r="Y1168" s="37"/>
      <c r="Z1168" s="37"/>
      <c r="AA1168" s="37"/>
      <c r="AB1168" s="37"/>
    </row>
    <row r="1169" customFormat="false" ht="12.75" hidden="false" customHeight="false" outlineLevel="0" collapsed="false">
      <c r="A1169" s="44"/>
      <c r="B1169" s="45"/>
      <c r="C1169" s="45"/>
      <c r="D1169" s="45"/>
      <c r="E1169" s="45"/>
      <c r="F1169" s="45"/>
      <c r="G1169" s="45"/>
      <c r="H1169" s="45"/>
      <c r="I1169" s="45"/>
      <c r="J1169" s="45"/>
      <c r="K1169" s="45"/>
      <c r="L1169" s="45"/>
      <c r="M1169" s="45"/>
      <c r="N1169" s="45"/>
      <c r="O1169" s="45"/>
      <c r="P1169" s="45"/>
      <c r="Q1169" s="37"/>
      <c r="R1169" s="37"/>
      <c r="S1169" s="37"/>
      <c r="T1169" s="37"/>
      <c r="U1169" s="37"/>
      <c r="V1169" s="37"/>
      <c r="W1169" s="37"/>
      <c r="X1169" s="37"/>
      <c r="Y1169" s="37"/>
      <c r="Z1169" s="37"/>
      <c r="AA1169" s="37"/>
      <c r="AB1169" s="37"/>
    </row>
    <row r="1170" customFormat="false" ht="12.75" hidden="false" customHeight="false" outlineLevel="0" collapsed="false">
      <c r="A1170" s="44"/>
      <c r="B1170" s="45"/>
      <c r="C1170" s="45"/>
      <c r="D1170" s="45"/>
      <c r="E1170" s="45"/>
      <c r="F1170" s="45"/>
      <c r="G1170" s="45"/>
      <c r="H1170" s="45"/>
      <c r="I1170" s="45"/>
      <c r="J1170" s="45"/>
      <c r="K1170" s="45"/>
      <c r="L1170" s="45"/>
      <c r="M1170" s="45"/>
      <c r="N1170" s="45"/>
      <c r="O1170" s="45"/>
      <c r="P1170" s="45"/>
      <c r="Q1170" s="37"/>
      <c r="R1170" s="37"/>
      <c r="S1170" s="37"/>
      <c r="T1170" s="37"/>
      <c r="U1170" s="37"/>
      <c r="V1170" s="37"/>
      <c r="W1170" s="37"/>
      <c r="X1170" s="37"/>
      <c r="Y1170" s="37"/>
      <c r="Z1170" s="37"/>
      <c r="AA1170" s="37"/>
      <c r="AB1170" s="37"/>
    </row>
    <row r="1171" customFormat="false" ht="12.75" hidden="false" customHeight="false" outlineLevel="0" collapsed="false">
      <c r="A1171" s="44"/>
      <c r="B1171" s="45"/>
      <c r="C1171" s="45"/>
      <c r="D1171" s="45"/>
      <c r="E1171" s="45"/>
      <c r="F1171" s="45"/>
      <c r="G1171" s="45"/>
      <c r="H1171" s="45"/>
      <c r="I1171" s="45"/>
      <c r="J1171" s="45"/>
      <c r="K1171" s="45"/>
      <c r="L1171" s="45"/>
      <c r="M1171" s="45"/>
      <c r="N1171" s="45"/>
      <c r="O1171" s="45"/>
      <c r="P1171" s="45"/>
      <c r="Q1171" s="37"/>
      <c r="R1171" s="37"/>
      <c r="S1171" s="37"/>
      <c r="T1171" s="37"/>
      <c r="U1171" s="37"/>
      <c r="V1171" s="37"/>
      <c r="W1171" s="37"/>
      <c r="X1171" s="37"/>
      <c r="Y1171" s="37"/>
      <c r="Z1171" s="37"/>
      <c r="AA1171" s="37"/>
      <c r="AB1171" s="37"/>
    </row>
    <row r="1172" customFormat="false" ht="12.75" hidden="false" customHeight="false" outlineLevel="0" collapsed="false">
      <c r="A1172" s="44"/>
      <c r="B1172" s="45"/>
      <c r="C1172" s="45"/>
      <c r="D1172" s="45"/>
      <c r="E1172" s="45"/>
      <c r="F1172" s="45"/>
      <c r="G1172" s="45"/>
      <c r="H1172" s="45"/>
      <c r="I1172" s="45"/>
      <c r="J1172" s="45"/>
      <c r="K1172" s="45"/>
      <c r="L1172" s="45"/>
      <c r="M1172" s="45"/>
      <c r="N1172" s="45"/>
      <c r="O1172" s="45"/>
      <c r="P1172" s="45"/>
      <c r="Q1172" s="37"/>
      <c r="R1172" s="37"/>
      <c r="S1172" s="37"/>
      <c r="T1172" s="37"/>
      <c r="U1172" s="37"/>
      <c r="V1172" s="37"/>
      <c r="W1172" s="37"/>
      <c r="X1172" s="37"/>
      <c r="Y1172" s="37"/>
      <c r="Z1172" s="37"/>
      <c r="AA1172" s="37"/>
      <c r="AB1172" s="37"/>
    </row>
    <row r="1173" customFormat="false" ht="12.75" hidden="false" customHeight="false" outlineLevel="0" collapsed="false">
      <c r="A1173" s="44"/>
      <c r="B1173" s="45"/>
      <c r="C1173" s="45"/>
      <c r="D1173" s="45"/>
      <c r="E1173" s="45"/>
      <c r="F1173" s="45"/>
      <c r="G1173" s="45"/>
      <c r="H1173" s="45"/>
      <c r="I1173" s="45"/>
      <c r="J1173" s="45"/>
      <c r="K1173" s="45"/>
      <c r="L1173" s="45"/>
      <c r="M1173" s="45"/>
      <c r="N1173" s="45"/>
      <c r="O1173" s="45"/>
      <c r="P1173" s="45"/>
      <c r="Q1173" s="37"/>
      <c r="R1173" s="37"/>
      <c r="S1173" s="37"/>
      <c r="T1173" s="37"/>
      <c r="U1173" s="37"/>
      <c r="V1173" s="37"/>
      <c r="W1173" s="37"/>
      <c r="X1173" s="37"/>
      <c r="Y1173" s="37"/>
      <c r="Z1173" s="37"/>
      <c r="AA1173" s="37"/>
      <c r="AB1173" s="37"/>
    </row>
    <row r="1174" customFormat="false" ht="12.75" hidden="false" customHeight="false" outlineLevel="0" collapsed="false">
      <c r="A1174" s="44"/>
      <c r="B1174" s="45"/>
      <c r="C1174" s="45"/>
      <c r="D1174" s="4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37"/>
      <c r="R1174" s="37"/>
      <c r="S1174" s="37"/>
      <c r="T1174" s="37"/>
      <c r="U1174" s="37"/>
      <c r="V1174" s="37"/>
      <c r="W1174" s="37"/>
      <c r="X1174" s="37"/>
      <c r="Y1174" s="37"/>
      <c r="Z1174" s="37"/>
      <c r="AA1174" s="37"/>
      <c r="AB1174" s="37"/>
    </row>
    <row r="1175" customFormat="false" ht="12.75" hidden="false" customHeight="false" outlineLevel="0" collapsed="false">
      <c r="A1175" s="44"/>
      <c r="B1175" s="45"/>
      <c r="C1175" s="45"/>
      <c r="D1175" s="4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37"/>
      <c r="R1175" s="37"/>
      <c r="S1175" s="37"/>
      <c r="T1175" s="37"/>
      <c r="U1175" s="37"/>
      <c r="V1175" s="37"/>
      <c r="W1175" s="37"/>
      <c r="X1175" s="37"/>
      <c r="Y1175" s="37"/>
      <c r="Z1175" s="37"/>
      <c r="AA1175" s="37"/>
      <c r="AB1175" s="37"/>
    </row>
    <row r="1176" customFormat="false" ht="12.75" hidden="false" customHeight="false" outlineLevel="0" collapsed="false">
      <c r="A1176" s="44"/>
      <c r="B1176" s="45"/>
      <c r="C1176" s="45"/>
      <c r="D1176" s="45"/>
      <c r="E1176" s="45"/>
      <c r="F1176" s="45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  <c r="Q1176" s="37"/>
      <c r="R1176" s="37"/>
      <c r="S1176" s="37"/>
      <c r="T1176" s="37"/>
      <c r="U1176" s="37"/>
      <c r="V1176" s="37"/>
      <c r="W1176" s="37"/>
      <c r="X1176" s="37"/>
      <c r="Y1176" s="37"/>
      <c r="Z1176" s="37"/>
      <c r="AA1176" s="37"/>
      <c r="AB1176" s="37"/>
    </row>
    <row r="1177" customFormat="false" ht="12.75" hidden="false" customHeight="false" outlineLevel="0" collapsed="false">
      <c r="A1177" s="44"/>
      <c r="B1177" s="45"/>
      <c r="C1177" s="45"/>
      <c r="D1177" s="45"/>
      <c r="E1177" s="45"/>
      <c r="F1177" s="45"/>
      <c r="G1177" s="45"/>
      <c r="H1177" s="45"/>
      <c r="I1177" s="45"/>
      <c r="J1177" s="45"/>
      <c r="K1177" s="45"/>
      <c r="L1177" s="45"/>
      <c r="M1177" s="45"/>
      <c r="N1177" s="45"/>
      <c r="O1177" s="45"/>
      <c r="P1177" s="45"/>
      <c r="Q1177" s="37"/>
      <c r="R1177" s="37"/>
      <c r="S1177" s="37"/>
      <c r="T1177" s="37"/>
      <c r="U1177" s="37"/>
      <c r="V1177" s="37"/>
      <c r="W1177" s="37"/>
      <c r="X1177" s="37"/>
      <c r="Y1177" s="37"/>
      <c r="Z1177" s="37"/>
      <c r="AA1177" s="37"/>
      <c r="AB1177" s="37"/>
    </row>
    <row r="1178" customFormat="false" ht="12.75" hidden="false" customHeight="false" outlineLevel="0" collapsed="false">
      <c r="A1178" s="44"/>
      <c r="B1178" s="45"/>
      <c r="C1178" s="45"/>
      <c r="D1178" s="45"/>
      <c r="E1178" s="45"/>
      <c r="F1178" s="45"/>
      <c r="G1178" s="45"/>
      <c r="H1178" s="45"/>
      <c r="I1178" s="45"/>
      <c r="J1178" s="45"/>
      <c r="K1178" s="45"/>
      <c r="L1178" s="45"/>
      <c r="M1178" s="45"/>
      <c r="N1178" s="45"/>
      <c r="O1178" s="45"/>
      <c r="P1178" s="45"/>
      <c r="Q1178" s="37"/>
      <c r="R1178" s="37"/>
      <c r="S1178" s="37"/>
      <c r="T1178" s="37"/>
      <c r="U1178" s="37"/>
      <c r="V1178" s="37"/>
      <c r="W1178" s="37"/>
      <c r="X1178" s="37"/>
      <c r="Y1178" s="37"/>
      <c r="Z1178" s="37"/>
      <c r="AA1178" s="37"/>
      <c r="AB1178" s="37"/>
    </row>
    <row r="1179" customFormat="false" ht="12.75" hidden="false" customHeight="false" outlineLevel="0" collapsed="false">
      <c r="A1179" s="44"/>
      <c r="B1179" s="45"/>
      <c r="C1179" s="45"/>
      <c r="D1179" s="45"/>
      <c r="E1179" s="45"/>
      <c r="F1179" s="45"/>
      <c r="G1179" s="45"/>
      <c r="H1179" s="45"/>
      <c r="I1179" s="45"/>
      <c r="J1179" s="45"/>
      <c r="K1179" s="45"/>
      <c r="L1179" s="45"/>
      <c r="M1179" s="45"/>
      <c r="N1179" s="45"/>
      <c r="O1179" s="45"/>
      <c r="P1179" s="45"/>
      <c r="Q1179" s="37"/>
      <c r="R1179" s="37"/>
      <c r="S1179" s="37"/>
      <c r="T1179" s="37"/>
      <c r="U1179" s="37"/>
      <c r="V1179" s="37"/>
      <c r="W1179" s="37"/>
      <c r="X1179" s="37"/>
      <c r="Y1179" s="37"/>
      <c r="Z1179" s="37"/>
      <c r="AA1179" s="37"/>
      <c r="AB1179" s="37"/>
    </row>
    <row r="1180" customFormat="false" ht="12.75" hidden="false" customHeight="false" outlineLevel="0" collapsed="false">
      <c r="A1180" s="44"/>
      <c r="B1180" s="45"/>
      <c r="C1180" s="45"/>
      <c r="D1180" s="45"/>
      <c r="E1180" s="45"/>
      <c r="F1180" s="45"/>
      <c r="G1180" s="45"/>
      <c r="H1180" s="45"/>
      <c r="I1180" s="45"/>
      <c r="J1180" s="45"/>
      <c r="K1180" s="45"/>
      <c r="L1180" s="45"/>
      <c r="M1180" s="45"/>
      <c r="N1180" s="45"/>
      <c r="O1180" s="45"/>
      <c r="P1180" s="45"/>
      <c r="Q1180" s="37"/>
      <c r="R1180" s="37"/>
      <c r="S1180" s="37"/>
      <c r="T1180" s="37"/>
      <c r="U1180" s="37"/>
      <c r="V1180" s="37"/>
      <c r="W1180" s="37"/>
      <c r="X1180" s="37"/>
      <c r="Y1180" s="37"/>
      <c r="Z1180" s="37"/>
      <c r="AA1180" s="37"/>
      <c r="AB1180" s="37"/>
    </row>
    <row r="1181" customFormat="false" ht="12.75" hidden="false" customHeight="false" outlineLevel="0" collapsed="false">
      <c r="A1181" s="44"/>
      <c r="B1181" s="45"/>
      <c r="C1181" s="45"/>
      <c r="D1181" s="45"/>
      <c r="E1181" s="45"/>
      <c r="F1181" s="45"/>
      <c r="G1181" s="45"/>
      <c r="H1181" s="45"/>
      <c r="I1181" s="45"/>
      <c r="J1181" s="45"/>
      <c r="K1181" s="45"/>
      <c r="L1181" s="45"/>
      <c r="M1181" s="45"/>
      <c r="N1181" s="45"/>
      <c r="O1181" s="45"/>
      <c r="P1181" s="45"/>
      <c r="Q1181" s="37"/>
      <c r="R1181" s="37"/>
      <c r="S1181" s="37"/>
      <c r="T1181" s="37"/>
      <c r="U1181" s="37"/>
      <c r="V1181" s="37"/>
      <c r="W1181" s="37"/>
      <c r="X1181" s="37"/>
      <c r="Y1181" s="37"/>
      <c r="Z1181" s="37"/>
      <c r="AA1181" s="37"/>
      <c r="AB1181" s="37"/>
    </row>
    <row r="1182" customFormat="false" ht="12.75" hidden="false" customHeight="false" outlineLevel="0" collapsed="false">
      <c r="A1182" s="44"/>
      <c r="B1182" s="45"/>
      <c r="C1182" s="45"/>
      <c r="D1182" s="45"/>
      <c r="E1182" s="45"/>
      <c r="F1182" s="45"/>
      <c r="G1182" s="45"/>
      <c r="H1182" s="45"/>
      <c r="I1182" s="45"/>
      <c r="J1182" s="45"/>
      <c r="K1182" s="45"/>
      <c r="L1182" s="45"/>
      <c r="M1182" s="45"/>
      <c r="N1182" s="45"/>
      <c r="O1182" s="45"/>
      <c r="P1182" s="45"/>
      <c r="Q1182" s="37"/>
      <c r="R1182" s="37"/>
      <c r="S1182" s="37"/>
      <c r="T1182" s="37"/>
      <c r="U1182" s="37"/>
      <c r="V1182" s="37"/>
      <c r="W1182" s="37"/>
      <c r="X1182" s="37"/>
      <c r="Y1182" s="37"/>
      <c r="Z1182" s="37"/>
      <c r="AA1182" s="37"/>
      <c r="AB1182" s="37"/>
    </row>
    <row r="1183" customFormat="false" ht="12.75" hidden="false" customHeight="false" outlineLevel="0" collapsed="false">
      <c r="A1183" s="44"/>
      <c r="B1183" s="45"/>
      <c r="C1183" s="45"/>
      <c r="D1183" s="45"/>
      <c r="E1183" s="45"/>
      <c r="F1183" s="45"/>
      <c r="G1183" s="45"/>
      <c r="H1183" s="45"/>
      <c r="I1183" s="45"/>
      <c r="J1183" s="45"/>
      <c r="K1183" s="45"/>
      <c r="L1183" s="45"/>
      <c r="M1183" s="45"/>
      <c r="N1183" s="45"/>
      <c r="O1183" s="45"/>
      <c r="P1183" s="45"/>
      <c r="Q1183" s="37"/>
      <c r="R1183" s="37"/>
      <c r="S1183" s="37"/>
      <c r="T1183" s="37"/>
      <c r="U1183" s="37"/>
      <c r="V1183" s="37"/>
      <c r="W1183" s="37"/>
      <c r="X1183" s="37"/>
      <c r="Y1183" s="37"/>
      <c r="Z1183" s="37"/>
      <c r="AA1183" s="37"/>
      <c r="AB1183" s="37"/>
    </row>
    <row r="1184" customFormat="false" ht="12.75" hidden="false" customHeight="false" outlineLevel="0" collapsed="false">
      <c r="A1184" s="44"/>
      <c r="B1184" s="45"/>
      <c r="C1184" s="45"/>
      <c r="D1184" s="45"/>
      <c r="E1184" s="45"/>
      <c r="F1184" s="45"/>
      <c r="G1184" s="45"/>
      <c r="H1184" s="45"/>
      <c r="I1184" s="45"/>
      <c r="J1184" s="45"/>
      <c r="K1184" s="45"/>
      <c r="L1184" s="45"/>
      <c r="M1184" s="45"/>
      <c r="N1184" s="45"/>
      <c r="O1184" s="45"/>
      <c r="P1184" s="45"/>
      <c r="Q1184" s="37"/>
      <c r="R1184" s="37"/>
      <c r="S1184" s="37"/>
      <c r="T1184" s="37"/>
      <c r="U1184" s="37"/>
      <c r="V1184" s="37"/>
      <c r="W1184" s="37"/>
      <c r="X1184" s="37"/>
      <c r="Y1184" s="37"/>
      <c r="Z1184" s="37"/>
      <c r="AA1184" s="37"/>
      <c r="AB1184" s="37"/>
    </row>
    <row r="1185" customFormat="false" ht="12.75" hidden="false" customHeight="false" outlineLevel="0" collapsed="false">
      <c r="A1185" s="44"/>
      <c r="B1185" s="45"/>
      <c r="C1185" s="45"/>
      <c r="D1185" s="45"/>
      <c r="E1185" s="45"/>
      <c r="F1185" s="45"/>
      <c r="G1185" s="45"/>
      <c r="H1185" s="45"/>
      <c r="I1185" s="45"/>
      <c r="J1185" s="45"/>
      <c r="K1185" s="45"/>
      <c r="L1185" s="45"/>
      <c r="M1185" s="45"/>
      <c r="N1185" s="45"/>
      <c r="O1185" s="45"/>
      <c r="P1185" s="45"/>
      <c r="Q1185" s="37"/>
      <c r="R1185" s="37"/>
      <c r="S1185" s="37"/>
      <c r="T1185" s="37"/>
      <c r="U1185" s="37"/>
      <c r="V1185" s="37"/>
      <c r="W1185" s="37"/>
      <c r="X1185" s="37"/>
      <c r="Y1185" s="37"/>
      <c r="Z1185" s="37"/>
      <c r="AA1185" s="37"/>
      <c r="AB1185" s="37"/>
    </row>
    <row r="1186" customFormat="false" ht="12.75" hidden="false" customHeight="false" outlineLevel="0" collapsed="false">
      <c r="A1186" s="44"/>
      <c r="B1186" s="45"/>
      <c r="C1186" s="45"/>
      <c r="D1186" s="45"/>
      <c r="E1186" s="45"/>
      <c r="F1186" s="45"/>
      <c r="G1186" s="45"/>
      <c r="H1186" s="45"/>
      <c r="I1186" s="45"/>
      <c r="J1186" s="45"/>
      <c r="K1186" s="45"/>
      <c r="L1186" s="45"/>
      <c r="M1186" s="45"/>
      <c r="N1186" s="45"/>
      <c r="O1186" s="45"/>
      <c r="P1186" s="45"/>
      <c r="Q1186" s="37"/>
      <c r="R1186" s="37"/>
      <c r="S1186" s="37"/>
      <c r="T1186" s="37"/>
      <c r="U1186" s="37"/>
      <c r="V1186" s="37"/>
      <c r="W1186" s="37"/>
      <c r="X1186" s="37"/>
      <c r="Y1186" s="37"/>
      <c r="Z1186" s="37"/>
      <c r="AA1186" s="37"/>
      <c r="AB1186" s="37"/>
    </row>
    <row r="1187" customFormat="false" ht="12.75" hidden="false" customHeight="false" outlineLevel="0" collapsed="false">
      <c r="A1187" s="44"/>
      <c r="B1187" s="45"/>
      <c r="C1187" s="45"/>
      <c r="D1187" s="45"/>
      <c r="E1187" s="45"/>
      <c r="F1187" s="45"/>
      <c r="G1187" s="45"/>
      <c r="H1187" s="45"/>
      <c r="I1187" s="45"/>
      <c r="J1187" s="45"/>
      <c r="K1187" s="45"/>
      <c r="L1187" s="45"/>
      <c r="M1187" s="45"/>
      <c r="N1187" s="45"/>
      <c r="O1187" s="45"/>
      <c r="P1187" s="45"/>
      <c r="Q1187" s="37"/>
      <c r="R1187" s="37"/>
      <c r="S1187" s="37"/>
      <c r="T1187" s="37"/>
      <c r="U1187" s="37"/>
      <c r="V1187" s="37"/>
      <c r="W1187" s="37"/>
      <c r="X1187" s="37"/>
      <c r="Y1187" s="37"/>
      <c r="Z1187" s="37"/>
      <c r="AA1187" s="37"/>
      <c r="AB1187" s="37"/>
    </row>
    <row r="1188" customFormat="false" ht="12.75" hidden="false" customHeight="false" outlineLevel="0" collapsed="false">
      <c r="A1188" s="44"/>
      <c r="B1188" s="45"/>
      <c r="C1188" s="45"/>
      <c r="D1188" s="45"/>
      <c r="E1188" s="45"/>
      <c r="F1188" s="45"/>
      <c r="G1188" s="45"/>
      <c r="H1188" s="45"/>
      <c r="I1188" s="45"/>
      <c r="J1188" s="45"/>
      <c r="K1188" s="45"/>
      <c r="L1188" s="45"/>
      <c r="M1188" s="45"/>
      <c r="N1188" s="45"/>
      <c r="O1188" s="45"/>
      <c r="P1188" s="45"/>
      <c r="Q1188" s="37"/>
      <c r="R1188" s="37"/>
      <c r="S1188" s="37"/>
      <c r="T1188" s="37"/>
      <c r="U1188" s="37"/>
      <c r="V1188" s="37"/>
      <c r="W1188" s="37"/>
      <c r="X1188" s="37"/>
      <c r="Y1188" s="37"/>
      <c r="Z1188" s="37"/>
      <c r="AA1188" s="37"/>
      <c r="AB1188" s="37"/>
    </row>
    <row r="1189" customFormat="false" ht="12.75" hidden="false" customHeight="false" outlineLevel="0" collapsed="false">
      <c r="A1189" s="44"/>
      <c r="B1189" s="45"/>
      <c r="C1189" s="45"/>
      <c r="D1189" s="45"/>
      <c r="E1189" s="45"/>
      <c r="F1189" s="45"/>
      <c r="G1189" s="45"/>
      <c r="H1189" s="45"/>
      <c r="I1189" s="45"/>
      <c r="J1189" s="45"/>
      <c r="K1189" s="45"/>
      <c r="L1189" s="45"/>
      <c r="M1189" s="45"/>
      <c r="N1189" s="45"/>
      <c r="O1189" s="45"/>
      <c r="P1189" s="45"/>
      <c r="Q1189" s="37"/>
      <c r="R1189" s="37"/>
      <c r="S1189" s="37"/>
      <c r="T1189" s="37"/>
      <c r="U1189" s="37"/>
      <c r="V1189" s="37"/>
      <c r="W1189" s="37"/>
      <c r="X1189" s="37"/>
      <c r="Y1189" s="37"/>
      <c r="Z1189" s="37"/>
      <c r="AA1189" s="37"/>
      <c r="AB1189" s="37"/>
    </row>
    <row r="1190" customFormat="false" ht="12.75" hidden="false" customHeight="false" outlineLevel="0" collapsed="false">
      <c r="A1190" s="44"/>
      <c r="B1190" s="45"/>
      <c r="C1190" s="45"/>
      <c r="D1190" s="45"/>
      <c r="E1190" s="45"/>
      <c r="F1190" s="45"/>
      <c r="G1190" s="45"/>
      <c r="H1190" s="45"/>
      <c r="I1190" s="45"/>
      <c r="J1190" s="45"/>
      <c r="K1190" s="45"/>
      <c r="L1190" s="45"/>
      <c r="M1190" s="45"/>
      <c r="N1190" s="45"/>
      <c r="O1190" s="45"/>
      <c r="P1190" s="45"/>
      <c r="Q1190" s="37"/>
      <c r="R1190" s="37"/>
      <c r="S1190" s="37"/>
      <c r="T1190" s="37"/>
      <c r="U1190" s="37"/>
      <c r="V1190" s="37"/>
      <c r="W1190" s="37"/>
      <c r="X1190" s="37"/>
      <c r="Y1190" s="37"/>
      <c r="Z1190" s="37"/>
      <c r="AA1190" s="37"/>
      <c r="AB1190" s="37"/>
    </row>
    <row r="1191" customFormat="false" ht="12.75" hidden="false" customHeight="false" outlineLevel="0" collapsed="false">
      <c r="A1191" s="44"/>
      <c r="B1191" s="45"/>
      <c r="C1191" s="45"/>
      <c r="D1191" s="45"/>
      <c r="E1191" s="45"/>
      <c r="F1191" s="45"/>
      <c r="G1191" s="45"/>
      <c r="H1191" s="45"/>
      <c r="I1191" s="45"/>
      <c r="J1191" s="45"/>
      <c r="K1191" s="45"/>
      <c r="L1191" s="45"/>
      <c r="M1191" s="45"/>
      <c r="N1191" s="45"/>
      <c r="O1191" s="45"/>
      <c r="P1191" s="45"/>
      <c r="Q1191" s="37"/>
      <c r="R1191" s="37"/>
      <c r="S1191" s="37"/>
      <c r="T1191" s="37"/>
      <c r="U1191" s="37"/>
      <c r="V1191" s="37"/>
      <c r="W1191" s="37"/>
      <c r="X1191" s="37"/>
      <c r="Y1191" s="37"/>
      <c r="Z1191" s="37"/>
      <c r="AA1191" s="37"/>
      <c r="AB1191" s="37"/>
    </row>
    <row r="1192" customFormat="false" ht="12.75" hidden="false" customHeight="false" outlineLevel="0" collapsed="false">
      <c r="A1192" s="44"/>
      <c r="B1192" s="45"/>
      <c r="C1192" s="45"/>
      <c r="D1192" s="45"/>
      <c r="E1192" s="45"/>
      <c r="F1192" s="45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37"/>
      <c r="R1192" s="37"/>
      <c r="S1192" s="37"/>
      <c r="T1192" s="37"/>
      <c r="U1192" s="37"/>
      <c r="V1192" s="37"/>
      <c r="W1192" s="37"/>
      <c r="X1192" s="37"/>
      <c r="Y1192" s="37"/>
      <c r="Z1192" s="37"/>
      <c r="AA1192" s="37"/>
      <c r="AB1192" s="37"/>
    </row>
    <row r="1193" customFormat="false" ht="12.75" hidden="false" customHeight="false" outlineLevel="0" collapsed="false">
      <c r="A1193" s="44"/>
      <c r="B1193" s="45"/>
      <c r="C1193" s="45"/>
      <c r="D1193" s="45"/>
      <c r="E1193" s="45"/>
      <c r="F1193" s="45"/>
      <c r="G1193" s="45"/>
      <c r="H1193" s="45"/>
      <c r="I1193" s="45"/>
      <c r="J1193" s="45"/>
      <c r="K1193" s="45"/>
      <c r="L1193" s="45"/>
      <c r="M1193" s="45"/>
      <c r="N1193" s="45"/>
      <c r="O1193" s="45"/>
      <c r="P1193" s="45"/>
      <c r="Q1193" s="37"/>
      <c r="R1193" s="37"/>
      <c r="S1193" s="37"/>
      <c r="T1193" s="37"/>
      <c r="U1193" s="37"/>
      <c r="V1193" s="37"/>
      <c r="W1193" s="37"/>
      <c r="X1193" s="37"/>
      <c r="Y1193" s="37"/>
      <c r="Z1193" s="37"/>
      <c r="AA1193" s="37"/>
      <c r="AB1193" s="37"/>
    </row>
    <row r="1194" customFormat="false" ht="12.75" hidden="false" customHeight="false" outlineLevel="0" collapsed="false">
      <c r="A1194" s="44"/>
      <c r="B1194" s="45"/>
      <c r="C1194" s="45"/>
      <c r="D1194" s="45"/>
      <c r="E1194" s="45"/>
      <c r="F1194" s="45"/>
      <c r="G1194" s="45"/>
      <c r="H1194" s="45"/>
      <c r="I1194" s="45"/>
      <c r="J1194" s="45"/>
      <c r="K1194" s="45"/>
      <c r="L1194" s="45"/>
      <c r="M1194" s="45"/>
      <c r="N1194" s="45"/>
      <c r="O1194" s="45"/>
      <c r="P1194" s="45"/>
      <c r="Q1194" s="37"/>
      <c r="R1194" s="37"/>
      <c r="S1194" s="37"/>
      <c r="T1194" s="37"/>
      <c r="U1194" s="37"/>
      <c r="V1194" s="37"/>
      <c r="W1194" s="37"/>
      <c r="X1194" s="37"/>
      <c r="Y1194" s="37"/>
      <c r="Z1194" s="37"/>
      <c r="AA1194" s="37"/>
      <c r="AB1194" s="37"/>
    </row>
    <row r="1195" customFormat="false" ht="12.75" hidden="false" customHeight="false" outlineLevel="0" collapsed="false">
      <c r="A1195" s="44"/>
      <c r="B1195" s="45"/>
      <c r="C1195" s="45"/>
      <c r="D1195" s="45"/>
      <c r="E1195" s="45"/>
      <c r="F1195" s="45"/>
      <c r="G1195" s="45"/>
      <c r="H1195" s="45"/>
      <c r="I1195" s="45"/>
      <c r="J1195" s="45"/>
      <c r="K1195" s="45"/>
      <c r="L1195" s="45"/>
      <c r="M1195" s="45"/>
      <c r="N1195" s="45"/>
      <c r="O1195" s="45"/>
      <c r="P1195" s="45"/>
      <c r="Q1195" s="37"/>
      <c r="R1195" s="37"/>
      <c r="S1195" s="37"/>
      <c r="T1195" s="37"/>
      <c r="U1195" s="37"/>
      <c r="V1195" s="37"/>
      <c r="W1195" s="37"/>
      <c r="X1195" s="37"/>
      <c r="Y1195" s="37"/>
      <c r="Z1195" s="37"/>
      <c r="AA1195" s="37"/>
      <c r="AB1195" s="37"/>
    </row>
    <row r="1196" customFormat="false" ht="12.75" hidden="false" customHeight="false" outlineLevel="0" collapsed="false">
      <c r="A1196" s="44"/>
      <c r="B1196" s="45"/>
      <c r="C1196" s="45"/>
      <c r="D1196" s="45"/>
      <c r="E1196" s="45"/>
      <c r="F1196" s="45"/>
      <c r="G1196" s="45"/>
      <c r="H1196" s="45"/>
      <c r="I1196" s="45"/>
      <c r="J1196" s="45"/>
      <c r="K1196" s="45"/>
      <c r="L1196" s="45"/>
      <c r="M1196" s="45"/>
      <c r="N1196" s="45"/>
      <c r="O1196" s="45"/>
      <c r="P1196" s="45"/>
      <c r="Q1196" s="37"/>
      <c r="R1196" s="37"/>
      <c r="S1196" s="37"/>
      <c r="T1196" s="37"/>
      <c r="U1196" s="37"/>
      <c r="V1196" s="37"/>
      <c r="W1196" s="37"/>
      <c r="X1196" s="37"/>
      <c r="Y1196" s="37"/>
      <c r="Z1196" s="37"/>
      <c r="AA1196" s="37"/>
      <c r="AB1196" s="37"/>
    </row>
    <row r="1197" customFormat="false" ht="12.75" hidden="false" customHeight="false" outlineLevel="0" collapsed="false">
      <c r="A1197" s="44"/>
      <c r="B1197" s="45"/>
      <c r="C1197" s="45"/>
      <c r="D1197" s="45"/>
      <c r="E1197" s="45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37"/>
      <c r="R1197" s="37"/>
      <c r="S1197" s="37"/>
      <c r="T1197" s="37"/>
      <c r="U1197" s="37"/>
      <c r="V1197" s="37"/>
      <c r="W1197" s="37"/>
      <c r="X1197" s="37"/>
      <c r="Y1197" s="37"/>
      <c r="Z1197" s="37"/>
      <c r="AA1197" s="37"/>
      <c r="AB1197" s="37"/>
    </row>
    <row r="1198" customFormat="false" ht="12.75" hidden="false" customHeight="false" outlineLevel="0" collapsed="false">
      <c r="A1198" s="44"/>
      <c r="B1198" s="45"/>
      <c r="C1198" s="45"/>
      <c r="D1198" s="45"/>
      <c r="E1198" s="45"/>
      <c r="F1198" s="45"/>
      <c r="G1198" s="45"/>
      <c r="H1198" s="45"/>
      <c r="I1198" s="45"/>
      <c r="J1198" s="45"/>
      <c r="K1198" s="45"/>
      <c r="L1198" s="45"/>
      <c r="M1198" s="45"/>
      <c r="N1198" s="45"/>
      <c r="O1198" s="45"/>
      <c r="P1198" s="45"/>
      <c r="Q1198" s="37"/>
      <c r="R1198" s="37"/>
      <c r="S1198" s="37"/>
      <c r="T1198" s="37"/>
      <c r="U1198" s="37"/>
      <c r="V1198" s="37"/>
      <c r="W1198" s="37"/>
      <c r="X1198" s="37"/>
      <c r="Y1198" s="37"/>
      <c r="Z1198" s="37"/>
      <c r="AA1198" s="37"/>
      <c r="AB1198" s="37"/>
    </row>
    <row r="1199" customFormat="false" ht="12.75" hidden="false" customHeight="false" outlineLevel="0" collapsed="false">
      <c r="A1199" s="44"/>
      <c r="B1199" s="45"/>
      <c r="C1199" s="45"/>
      <c r="D1199" s="45"/>
      <c r="E1199" s="45"/>
      <c r="F1199" s="45"/>
      <c r="G1199" s="45"/>
      <c r="H1199" s="45"/>
      <c r="I1199" s="45"/>
      <c r="J1199" s="45"/>
      <c r="K1199" s="45"/>
      <c r="L1199" s="45"/>
      <c r="M1199" s="45"/>
      <c r="N1199" s="45"/>
      <c r="O1199" s="45"/>
      <c r="P1199" s="45"/>
      <c r="Q1199" s="37"/>
      <c r="R1199" s="37"/>
      <c r="S1199" s="37"/>
      <c r="T1199" s="37"/>
      <c r="U1199" s="37"/>
      <c r="V1199" s="37"/>
      <c r="W1199" s="37"/>
      <c r="X1199" s="37"/>
      <c r="Y1199" s="37"/>
      <c r="Z1199" s="37"/>
      <c r="AA1199" s="37"/>
      <c r="AB1199" s="37"/>
    </row>
    <row r="1200" customFormat="false" ht="12.75" hidden="false" customHeight="false" outlineLevel="0" collapsed="false">
      <c r="A1200" s="44"/>
      <c r="B1200" s="45"/>
      <c r="C1200" s="45"/>
      <c r="D1200" s="45"/>
      <c r="E1200" s="45"/>
      <c r="F1200" s="45"/>
      <c r="G1200" s="45"/>
      <c r="H1200" s="45"/>
      <c r="I1200" s="45"/>
      <c r="J1200" s="45"/>
      <c r="K1200" s="45"/>
      <c r="L1200" s="45"/>
      <c r="M1200" s="45"/>
      <c r="N1200" s="45"/>
      <c r="O1200" s="45"/>
      <c r="P1200" s="45"/>
      <c r="Q1200" s="37"/>
      <c r="R1200" s="37"/>
      <c r="S1200" s="37"/>
      <c r="T1200" s="37"/>
      <c r="U1200" s="37"/>
      <c r="V1200" s="37"/>
      <c r="W1200" s="37"/>
      <c r="X1200" s="37"/>
      <c r="Y1200" s="37"/>
      <c r="Z1200" s="37"/>
      <c r="AA1200" s="37"/>
      <c r="AB1200" s="37"/>
    </row>
    <row r="1201" customFormat="false" ht="12.75" hidden="false" customHeight="false" outlineLevel="0" collapsed="false">
      <c r="A1201" s="44"/>
      <c r="B1201" s="45"/>
      <c r="C1201" s="45"/>
      <c r="D1201" s="45"/>
      <c r="E1201" s="45"/>
      <c r="F1201" s="45"/>
      <c r="G1201" s="45"/>
      <c r="H1201" s="45"/>
      <c r="I1201" s="45"/>
      <c r="J1201" s="45"/>
      <c r="K1201" s="45"/>
      <c r="L1201" s="45"/>
      <c r="M1201" s="45"/>
      <c r="N1201" s="45"/>
      <c r="O1201" s="45"/>
      <c r="P1201" s="45"/>
      <c r="Q1201" s="37"/>
      <c r="R1201" s="37"/>
      <c r="S1201" s="37"/>
      <c r="T1201" s="37"/>
      <c r="U1201" s="37"/>
      <c r="V1201" s="37"/>
      <c r="W1201" s="37"/>
      <c r="X1201" s="37"/>
      <c r="Y1201" s="37"/>
      <c r="Z1201" s="37"/>
      <c r="AA1201" s="37"/>
      <c r="AB1201" s="37"/>
    </row>
    <row r="1202" customFormat="false" ht="12.75" hidden="false" customHeight="false" outlineLevel="0" collapsed="false">
      <c r="A1202" s="44"/>
      <c r="B1202" s="45"/>
      <c r="C1202" s="45"/>
      <c r="D1202" s="45"/>
      <c r="E1202" s="45"/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37"/>
      <c r="R1202" s="37"/>
      <c r="S1202" s="37"/>
      <c r="T1202" s="37"/>
      <c r="U1202" s="37"/>
      <c r="V1202" s="37"/>
      <c r="W1202" s="37"/>
      <c r="X1202" s="37"/>
      <c r="Y1202" s="37"/>
      <c r="Z1202" s="37"/>
      <c r="AA1202" s="37"/>
      <c r="AB1202" s="37"/>
    </row>
    <row r="1203" customFormat="false" ht="12.75" hidden="false" customHeight="false" outlineLevel="0" collapsed="false">
      <c r="A1203" s="44"/>
      <c r="B1203" s="45"/>
      <c r="C1203" s="45"/>
      <c r="D1203" s="45"/>
      <c r="E1203" s="45"/>
      <c r="F1203" s="45"/>
      <c r="G1203" s="45"/>
      <c r="H1203" s="45"/>
      <c r="I1203" s="45"/>
      <c r="J1203" s="45"/>
      <c r="K1203" s="45"/>
      <c r="L1203" s="45"/>
      <c r="M1203" s="45"/>
      <c r="N1203" s="45"/>
      <c r="O1203" s="45"/>
      <c r="P1203" s="45"/>
      <c r="Q1203" s="37"/>
      <c r="R1203" s="37"/>
      <c r="S1203" s="37"/>
      <c r="T1203" s="37"/>
      <c r="U1203" s="37"/>
      <c r="V1203" s="37"/>
      <c r="W1203" s="37"/>
      <c r="X1203" s="37"/>
      <c r="Y1203" s="37"/>
      <c r="Z1203" s="37"/>
      <c r="AA1203" s="37"/>
      <c r="AB1203" s="37"/>
    </row>
    <row r="1204" customFormat="false" ht="12.75" hidden="false" customHeight="false" outlineLevel="0" collapsed="false">
      <c r="A1204" s="44"/>
      <c r="B1204" s="45"/>
      <c r="C1204" s="45"/>
      <c r="D1204" s="45"/>
      <c r="E1204" s="45"/>
      <c r="F1204" s="45"/>
      <c r="G1204" s="45"/>
      <c r="H1204" s="45"/>
      <c r="I1204" s="45"/>
      <c r="J1204" s="45"/>
      <c r="K1204" s="45"/>
      <c r="L1204" s="45"/>
      <c r="M1204" s="45"/>
      <c r="N1204" s="45"/>
      <c r="O1204" s="45"/>
      <c r="P1204" s="45"/>
      <c r="Q1204" s="37"/>
      <c r="R1204" s="37"/>
      <c r="S1204" s="37"/>
      <c r="T1204" s="37"/>
      <c r="U1204" s="37"/>
      <c r="V1204" s="37"/>
      <c r="W1204" s="37"/>
      <c r="X1204" s="37"/>
      <c r="Y1204" s="37"/>
      <c r="Z1204" s="37"/>
      <c r="AA1204" s="37"/>
      <c r="AB1204" s="37"/>
    </row>
    <row r="1205" customFormat="false" ht="12.75" hidden="false" customHeight="false" outlineLevel="0" collapsed="false">
      <c r="A1205" s="44"/>
      <c r="B1205" s="45"/>
      <c r="C1205" s="45"/>
      <c r="D1205" s="45"/>
      <c r="E1205" s="45"/>
      <c r="F1205" s="45"/>
      <c r="G1205" s="45"/>
      <c r="H1205" s="45"/>
      <c r="I1205" s="45"/>
      <c r="J1205" s="45"/>
      <c r="K1205" s="45"/>
      <c r="L1205" s="45"/>
      <c r="M1205" s="45"/>
      <c r="N1205" s="45"/>
      <c r="O1205" s="45"/>
      <c r="P1205" s="45"/>
      <c r="Q1205" s="37"/>
      <c r="R1205" s="37"/>
      <c r="S1205" s="37"/>
      <c r="T1205" s="37"/>
      <c r="U1205" s="37"/>
      <c r="V1205" s="37"/>
      <c r="W1205" s="37"/>
      <c r="X1205" s="37"/>
      <c r="Y1205" s="37"/>
      <c r="Z1205" s="37"/>
      <c r="AA1205" s="37"/>
      <c r="AB1205" s="37"/>
    </row>
    <row r="1206" customFormat="false" ht="12.75" hidden="false" customHeight="false" outlineLevel="0" collapsed="false">
      <c r="A1206" s="44"/>
      <c r="B1206" s="45"/>
      <c r="C1206" s="45"/>
      <c r="D1206" s="45"/>
      <c r="E1206" s="45"/>
      <c r="F1206" s="45"/>
      <c r="G1206" s="45"/>
      <c r="H1206" s="45"/>
      <c r="I1206" s="45"/>
      <c r="J1206" s="45"/>
      <c r="K1206" s="45"/>
      <c r="L1206" s="45"/>
      <c r="M1206" s="45"/>
      <c r="N1206" s="45"/>
      <c r="O1206" s="45"/>
      <c r="P1206" s="45"/>
      <c r="Q1206" s="37"/>
      <c r="R1206" s="37"/>
      <c r="S1206" s="37"/>
      <c r="T1206" s="37"/>
      <c r="U1206" s="37"/>
      <c r="V1206" s="37"/>
      <c r="W1206" s="37"/>
      <c r="X1206" s="37"/>
      <c r="Y1206" s="37"/>
      <c r="Z1206" s="37"/>
      <c r="AA1206" s="37"/>
      <c r="AB1206" s="37"/>
    </row>
    <row r="1207" customFormat="false" ht="12.75" hidden="false" customHeight="false" outlineLevel="0" collapsed="false">
      <c r="A1207" s="44"/>
      <c r="B1207" s="45"/>
      <c r="C1207" s="45"/>
      <c r="D1207" s="45"/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37"/>
      <c r="R1207" s="37"/>
      <c r="S1207" s="37"/>
      <c r="T1207" s="37"/>
      <c r="U1207" s="37"/>
      <c r="V1207" s="37"/>
      <c r="W1207" s="37"/>
      <c r="X1207" s="37"/>
      <c r="Y1207" s="37"/>
      <c r="Z1207" s="37"/>
      <c r="AA1207" s="37"/>
      <c r="AB1207" s="37"/>
    </row>
    <row r="1208" customFormat="false" ht="12.75" hidden="false" customHeight="false" outlineLevel="0" collapsed="false">
      <c r="A1208" s="44"/>
      <c r="B1208" s="45"/>
      <c r="C1208" s="45"/>
      <c r="D1208" s="45"/>
      <c r="E1208" s="45"/>
      <c r="F1208" s="45"/>
      <c r="G1208" s="45"/>
      <c r="H1208" s="45"/>
      <c r="I1208" s="45"/>
      <c r="J1208" s="45"/>
      <c r="K1208" s="45"/>
      <c r="L1208" s="45"/>
      <c r="M1208" s="45"/>
      <c r="N1208" s="45"/>
      <c r="O1208" s="45"/>
      <c r="P1208" s="45"/>
      <c r="Q1208" s="37"/>
      <c r="R1208" s="37"/>
      <c r="S1208" s="37"/>
      <c r="T1208" s="37"/>
      <c r="U1208" s="37"/>
      <c r="V1208" s="37"/>
      <c r="W1208" s="37"/>
      <c r="X1208" s="37"/>
      <c r="Y1208" s="37"/>
      <c r="Z1208" s="37"/>
      <c r="AA1208" s="37"/>
      <c r="AB1208" s="37"/>
    </row>
    <row r="1209" customFormat="false" ht="12.75" hidden="false" customHeight="false" outlineLevel="0" collapsed="false">
      <c r="A1209" s="44"/>
      <c r="B1209" s="45"/>
      <c r="C1209" s="45"/>
      <c r="D1209" s="45"/>
      <c r="E1209" s="45"/>
      <c r="F1209" s="45"/>
      <c r="G1209" s="45"/>
      <c r="H1209" s="45"/>
      <c r="I1209" s="45"/>
      <c r="J1209" s="45"/>
      <c r="K1209" s="45"/>
      <c r="L1209" s="45"/>
      <c r="M1209" s="45"/>
      <c r="N1209" s="45"/>
      <c r="O1209" s="45"/>
      <c r="P1209" s="45"/>
      <c r="Q1209" s="37"/>
      <c r="R1209" s="37"/>
      <c r="S1209" s="37"/>
      <c r="T1209" s="37"/>
      <c r="U1209" s="37"/>
      <c r="V1209" s="37"/>
      <c r="W1209" s="37"/>
      <c r="X1209" s="37"/>
      <c r="Y1209" s="37"/>
      <c r="Z1209" s="37"/>
      <c r="AA1209" s="37"/>
      <c r="AB1209" s="37"/>
    </row>
    <row r="1210" customFormat="false" ht="12.75" hidden="false" customHeight="false" outlineLevel="0" collapsed="false">
      <c r="A1210" s="44"/>
      <c r="B1210" s="45"/>
      <c r="C1210" s="45"/>
      <c r="D1210" s="45"/>
      <c r="E1210" s="45"/>
      <c r="F1210" s="45"/>
      <c r="G1210" s="45"/>
      <c r="H1210" s="45"/>
      <c r="I1210" s="45"/>
      <c r="J1210" s="45"/>
      <c r="K1210" s="45"/>
      <c r="L1210" s="45"/>
      <c r="M1210" s="45"/>
      <c r="N1210" s="45"/>
      <c r="O1210" s="45"/>
      <c r="P1210" s="45"/>
      <c r="Q1210" s="37"/>
      <c r="R1210" s="37"/>
      <c r="S1210" s="37"/>
      <c r="T1210" s="37"/>
      <c r="U1210" s="37"/>
      <c r="V1210" s="37"/>
      <c r="W1210" s="37"/>
      <c r="X1210" s="37"/>
      <c r="Y1210" s="37"/>
      <c r="Z1210" s="37"/>
      <c r="AA1210" s="37"/>
      <c r="AB1210" s="37"/>
    </row>
    <row r="1211" customFormat="false" ht="12.75" hidden="false" customHeight="false" outlineLevel="0" collapsed="false">
      <c r="A1211" s="44"/>
      <c r="B1211" s="45"/>
      <c r="C1211" s="45"/>
      <c r="D1211" s="45"/>
      <c r="E1211" s="45"/>
      <c r="F1211" s="45"/>
      <c r="G1211" s="45"/>
      <c r="H1211" s="45"/>
      <c r="I1211" s="45"/>
      <c r="J1211" s="45"/>
      <c r="K1211" s="45"/>
      <c r="L1211" s="45"/>
      <c r="M1211" s="45"/>
      <c r="N1211" s="45"/>
      <c r="O1211" s="45"/>
      <c r="P1211" s="45"/>
      <c r="Q1211" s="37"/>
      <c r="R1211" s="37"/>
      <c r="S1211" s="37"/>
      <c r="T1211" s="37"/>
      <c r="U1211" s="37"/>
      <c r="V1211" s="37"/>
      <c r="W1211" s="37"/>
      <c r="X1211" s="37"/>
      <c r="Y1211" s="37"/>
      <c r="Z1211" s="37"/>
      <c r="AA1211" s="37"/>
      <c r="AB1211" s="37"/>
    </row>
    <row r="1212" customFormat="false" ht="12.75" hidden="false" customHeight="false" outlineLevel="0" collapsed="false">
      <c r="A1212" s="44"/>
      <c r="B1212" s="45"/>
      <c r="C1212" s="45"/>
      <c r="D1212" s="45"/>
      <c r="E1212" s="45"/>
      <c r="F1212" s="45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  <c r="Q1212" s="37"/>
      <c r="R1212" s="37"/>
      <c r="S1212" s="37"/>
      <c r="T1212" s="37"/>
      <c r="U1212" s="37"/>
      <c r="V1212" s="37"/>
      <c r="W1212" s="37"/>
      <c r="X1212" s="37"/>
      <c r="Y1212" s="37"/>
      <c r="Z1212" s="37"/>
      <c r="AA1212" s="37"/>
      <c r="AB1212" s="37"/>
    </row>
    <row r="1213" customFormat="false" ht="12.75" hidden="false" customHeight="false" outlineLevel="0" collapsed="false">
      <c r="A1213" s="44"/>
      <c r="B1213" s="45"/>
      <c r="C1213" s="45"/>
      <c r="D1213" s="45"/>
      <c r="E1213" s="45"/>
      <c r="F1213" s="45"/>
      <c r="G1213" s="45"/>
      <c r="H1213" s="45"/>
      <c r="I1213" s="45"/>
      <c r="J1213" s="45"/>
      <c r="K1213" s="45"/>
      <c r="L1213" s="45"/>
      <c r="M1213" s="45"/>
      <c r="N1213" s="45"/>
      <c r="O1213" s="45"/>
      <c r="P1213" s="45"/>
      <c r="Q1213" s="37"/>
      <c r="R1213" s="37"/>
      <c r="S1213" s="37"/>
      <c r="T1213" s="37"/>
      <c r="U1213" s="37"/>
      <c r="V1213" s="37"/>
      <c r="W1213" s="37"/>
      <c r="X1213" s="37"/>
      <c r="Y1213" s="37"/>
      <c r="Z1213" s="37"/>
      <c r="AA1213" s="37"/>
      <c r="AB1213" s="37"/>
    </row>
    <row r="1214" customFormat="false" ht="12.75" hidden="false" customHeight="false" outlineLevel="0" collapsed="false">
      <c r="A1214" s="44"/>
      <c r="B1214" s="45"/>
      <c r="C1214" s="45"/>
      <c r="D1214" s="45"/>
      <c r="E1214" s="45"/>
      <c r="F1214" s="45"/>
      <c r="G1214" s="45"/>
      <c r="H1214" s="45"/>
      <c r="I1214" s="45"/>
      <c r="J1214" s="45"/>
      <c r="K1214" s="45"/>
      <c r="L1214" s="45"/>
      <c r="M1214" s="45"/>
      <c r="N1214" s="45"/>
      <c r="O1214" s="45"/>
      <c r="P1214" s="45"/>
      <c r="Q1214" s="37"/>
      <c r="R1214" s="37"/>
      <c r="S1214" s="37"/>
      <c r="T1214" s="37"/>
      <c r="U1214" s="37"/>
      <c r="V1214" s="37"/>
      <c r="W1214" s="37"/>
      <c r="X1214" s="37"/>
      <c r="Y1214" s="37"/>
      <c r="Z1214" s="37"/>
      <c r="AA1214" s="37"/>
      <c r="AB1214" s="37"/>
    </row>
    <row r="1215" customFormat="false" ht="12.75" hidden="false" customHeight="false" outlineLevel="0" collapsed="false">
      <c r="A1215" s="44"/>
      <c r="B1215" s="45"/>
      <c r="C1215" s="45"/>
      <c r="D1215" s="45"/>
      <c r="E1215" s="45"/>
      <c r="F1215" s="45"/>
      <c r="G1215" s="45"/>
      <c r="H1215" s="45"/>
      <c r="I1215" s="45"/>
      <c r="J1215" s="45"/>
      <c r="K1215" s="45"/>
      <c r="L1215" s="45"/>
      <c r="M1215" s="45"/>
      <c r="N1215" s="45"/>
      <c r="O1215" s="45"/>
      <c r="P1215" s="45"/>
      <c r="Q1215" s="37"/>
      <c r="R1215" s="37"/>
      <c r="S1215" s="37"/>
      <c r="T1215" s="37"/>
      <c r="U1215" s="37"/>
      <c r="V1215" s="37"/>
      <c r="W1215" s="37"/>
      <c r="X1215" s="37"/>
      <c r="Y1215" s="37"/>
      <c r="Z1215" s="37"/>
      <c r="AA1215" s="37"/>
      <c r="AB1215" s="37"/>
    </row>
    <row r="1216" customFormat="false" ht="12.75" hidden="false" customHeight="false" outlineLevel="0" collapsed="false">
      <c r="A1216" s="44"/>
      <c r="B1216" s="45"/>
      <c r="C1216" s="45"/>
      <c r="D1216" s="4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37"/>
      <c r="R1216" s="37"/>
      <c r="S1216" s="37"/>
      <c r="T1216" s="37"/>
      <c r="U1216" s="37"/>
      <c r="V1216" s="37"/>
      <c r="W1216" s="37"/>
      <c r="X1216" s="37"/>
      <c r="Y1216" s="37"/>
      <c r="Z1216" s="37"/>
      <c r="AA1216" s="37"/>
      <c r="AB1216" s="37"/>
    </row>
    <row r="1217" customFormat="false" ht="12.75" hidden="false" customHeight="false" outlineLevel="0" collapsed="false">
      <c r="A1217" s="44"/>
      <c r="B1217" s="45"/>
      <c r="C1217" s="45"/>
      <c r="D1217" s="4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37"/>
      <c r="R1217" s="37"/>
      <c r="S1217" s="37"/>
      <c r="T1217" s="37"/>
      <c r="U1217" s="37"/>
      <c r="V1217" s="37"/>
      <c r="W1217" s="37"/>
      <c r="X1217" s="37"/>
      <c r="Y1217" s="37"/>
      <c r="Z1217" s="37"/>
      <c r="AA1217" s="37"/>
      <c r="AB1217" s="37"/>
    </row>
    <row r="1218" customFormat="false" ht="12.75" hidden="false" customHeight="false" outlineLevel="0" collapsed="false">
      <c r="A1218" s="44"/>
      <c r="B1218" s="45"/>
      <c r="C1218" s="45"/>
      <c r="D1218" s="45"/>
      <c r="E1218" s="45"/>
      <c r="F1218" s="45"/>
      <c r="G1218" s="45"/>
      <c r="H1218" s="45"/>
      <c r="I1218" s="45"/>
      <c r="J1218" s="45"/>
      <c r="K1218" s="45"/>
      <c r="L1218" s="45"/>
      <c r="M1218" s="45"/>
      <c r="N1218" s="45"/>
      <c r="O1218" s="45"/>
      <c r="P1218" s="45"/>
      <c r="Q1218" s="37"/>
      <c r="R1218" s="37"/>
      <c r="S1218" s="37"/>
      <c r="T1218" s="37"/>
      <c r="U1218" s="37"/>
      <c r="V1218" s="37"/>
      <c r="W1218" s="37"/>
      <c r="X1218" s="37"/>
      <c r="Y1218" s="37"/>
      <c r="Z1218" s="37"/>
      <c r="AA1218" s="37"/>
      <c r="AB1218" s="37"/>
    </row>
    <row r="1219" customFormat="false" ht="12.75" hidden="false" customHeight="false" outlineLevel="0" collapsed="false">
      <c r="A1219" s="44"/>
      <c r="B1219" s="45"/>
      <c r="C1219" s="45"/>
      <c r="D1219" s="45"/>
      <c r="E1219" s="45"/>
      <c r="F1219" s="45"/>
      <c r="G1219" s="45"/>
      <c r="H1219" s="45"/>
      <c r="I1219" s="45"/>
      <c r="J1219" s="45"/>
      <c r="K1219" s="45"/>
      <c r="L1219" s="45"/>
      <c r="M1219" s="45"/>
      <c r="N1219" s="45"/>
      <c r="O1219" s="45"/>
      <c r="P1219" s="45"/>
      <c r="Q1219" s="37"/>
      <c r="R1219" s="37"/>
      <c r="S1219" s="37"/>
      <c r="T1219" s="37"/>
      <c r="U1219" s="37"/>
      <c r="V1219" s="37"/>
      <c r="W1219" s="37"/>
      <c r="X1219" s="37"/>
      <c r="Y1219" s="37"/>
      <c r="Z1219" s="37"/>
      <c r="AA1219" s="37"/>
      <c r="AB1219" s="37"/>
    </row>
    <row r="1220" customFormat="false" ht="12.75" hidden="false" customHeight="false" outlineLevel="0" collapsed="false">
      <c r="A1220" s="44"/>
      <c r="B1220" s="45"/>
      <c r="C1220" s="45"/>
      <c r="D1220" s="45"/>
      <c r="E1220" s="45"/>
      <c r="F1220" s="45"/>
      <c r="G1220" s="45"/>
      <c r="H1220" s="45"/>
      <c r="I1220" s="45"/>
      <c r="J1220" s="45"/>
      <c r="K1220" s="45"/>
      <c r="L1220" s="45"/>
      <c r="M1220" s="45"/>
      <c r="N1220" s="45"/>
      <c r="O1220" s="45"/>
      <c r="P1220" s="45"/>
      <c r="Q1220" s="37"/>
      <c r="R1220" s="37"/>
      <c r="S1220" s="37"/>
      <c r="T1220" s="37"/>
      <c r="U1220" s="37"/>
      <c r="V1220" s="37"/>
      <c r="W1220" s="37"/>
      <c r="X1220" s="37"/>
      <c r="Y1220" s="37"/>
      <c r="Z1220" s="37"/>
      <c r="AA1220" s="37"/>
      <c r="AB1220" s="37"/>
    </row>
    <row r="1221" customFormat="false" ht="12.75" hidden="false" customHeight="false" outlineLevel="0" collapsed="false">
      <c r="A1221" s="44"/>
      <c r="B1221" s="45"/>
      <c r="C1221" s="45"/>
      <c r="D1221" s="45"/>
      <c r="E1221" s="45"/>
      <c r="F1221" s="45"/>
      <c r="G1221" s="45"/>
      <c r="H1221" s="45"/>
      <c r="I1221" s="45"/>
      <c r="J1221" s="45"/>
      <c r="K1221" s="45"/>
      <c r="L1221" s="45"/>
      <c r="M1221" s="45"/>
      <c r="N1221" s="45"/>
      <c r="O1221" s="45"/>
      <c r="P1221" s="45"/>
      <c r="Q1221" s="37"/>
      <c r="R1221" s="37"/>
      <c r="S1221" s="37"/>
      <c r="T1221" s="37"/>
      <c r="U1221" s="37"/>
      <c r="V1221" s="37"/>
      <c r="W1221" s="37"/>
      <c r="X1221" s="37"/>
      <c r="Y1221" s="37"/>
      <c r="Z1221" s="37"/>
      <c r="AA1221" s="37"/>
      <c r="AB1221" s="37"/>
    </row>
  </sheetData>
  <mergeCells count="8">
    <mergeCell ref="A1:A2"/>
    <mergeCell ref="B1:D1"/>
    <mergeCell ref="E1:F1"/>
    <mergeCell ref="G1:H1"/>
    <mergeCell ref="I1:J1"/>
    <mergeCell ref="K1:L1"/>
    <mergeCell ref="M1:N1"/>
    <mergeCell ref="O1:P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05:31Z</dcterms:created>
  <dc:creator>Tracie McBride</dc:creator>
  <dc:description/>
  <dc:language>en-US</dc:language>
  <cp:lastModifiedBy>Tracie McBride</cp:lastModifiedBy>
  <cp:lastPrinted>2001-01-04T16:09:08Z</cp:lastPrinted>
  <dcterms:modified xsi:type="dcterms:W3CDTF">2004-06-24T16:29:57Z</dcterms:modified>
  <cp:revision>0</cp:revision>
  <dc:subject/>
  <dc:title/>
</cp:coreProperties>
</file>