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02" sheetId="1" state="visible" r:id="rId2"/>
  </sheets>
  <definedNames>
    <definedName function="false" hidden="false" localSheetId="0" name="_xlnm.Print_Area" vbProcedure="false">P2002!$A$1:$S$103</definedName>
    <definedName function="false" hidden="false" localSheetId="0" name="_xlnm.Print_Titles" vbProcedure="false">P2002!$A:$A,P200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Official Results of the
2002 Primary Election
Davis County, Utah
June 25, 2002</t>
  </si>
  <si>
    <t xml:space="preserve">Canvas</t>
  </si>
  <si>
    <t xml:space="preserve">Republican</t>
  </si>
  <si>
    <t xml:space="preserve">Democrat</t>
  </si>
  <si>
    <t xml:space="preserve">Non-Partisan</t>
  </si>
  <si>
    <t xml:space="preserve">U.S. Representative District 1</t>
  </si>
  <si>
    <t xml:space="preserve">State Representative District 13</t>
  </si>
  <si>
    <t xml:space="preserve">State Representative District 20</t>
  </si>
  <si>
    <t xml:space="preserve">County Assessor</t>
  </si>
  <si>
    <t xml:space="preserve">County Attorney</t>
  </si>
  <si>
    <t xml:space="preserve">Davis County School Board
District 3</t>
  </si>
  <si>
    <t xml:space="preserve">  Registered Voters</t>
  </si>
  <si>
    <t xml:space="preserve">  Ballots Cast</t>
  </si>
  <si>
    <t xml:space="preserve">Turnout %</t>
  </si>
  <si>
    <t xml:space="preserve">  Rob Bishop</t>
  </si>
  <si>
    <t xml:space="preserve">  Kevin S. Garn</t>
  </si>
  <si>
    <t xml:space="preserve">  Dana C. Love</t>
  </si>
  <si>
    <t xml:space="preserve">  Paul Ray</t>
  </si>
  <si>
    <t xml:space="preserve">  Ann W. Hardy</t>
  </si>
  <si>
    <t xml:space="preserve">  Lee Stephens</t>
  </si>
  <si>
    <t xml:space="preserve">  Carol C. Buckley</t>
  </si>
  <si>
    <t xml:space="preserve">  Vincent W. Drollette</t>
  </si>
  <si>
    <t xml:space="preserve">  Russell A. Cline</t>
  </si>
  <si>
    <t xml:space="preserve">  Mel Wilson</t>
  </si>
  <si>
    <t xml:space="preserve">  Donald Dunn</t>
  </si>
  <si>
    <t xml:space="preserve">  Dave Thomas</t>
  </si>
  <si>
    <t xml:space="preserve">  W. Lloyd Barnes</t>
  </si>
  <si>
    <t xml:space="preserve">  Walt Bain</t>
  </si>
  <si>
    <t xml:space="preserve">  Russell R. Jensen</t>
  </si>
  <si>
    <t xml:space="preserve">P001     LA06,LA16,LA17,LA49</t>
  </si>
  <si>
    <t xml:space="preserve">P002     BO36,B038,B039,NS07</t>
  </si>
  <si>
    <t xml:space="preserve">P003     CF14,CF16</t>
  </si>
  <si>
    <t xml:space="preserve">P004     LA23,LA35,SY03</t>
  </si>
  <si>
    <t xml:space="preserve">P005     BO34,BO35,BO37</t>
  </si>
  <si>
    <t xml:space="preserve">P006     BO22</t>
  </si>
  <si>
    <t xml:space="preserve">P007     BO32</t>
  </si>
  <si>
    <t xml:space="preserve">P008     BO10,BO17</t>
  </si>
  <si>
    <t xml:space="preserve">P009     BO25</t>
  </si>
  <si>
    <t xml:space="preserve">P010     BO13,BO19</t>
  </si>
  <si>
    <t xml:space="preserve">P011     BO02,BO05</t>
  </si>
  <si>
    <t xml:space="preserve">P012     KA02</t>
  </si>
  <si>
    <t xml:space="preserve">P013     KA07</t>
  </si>
  <si>
    <t xml:space="preserve">P014     NS03</t>
  </si>
  <si>
    <t xml:space="preserve">P015     CE12,CE13</t>
  </si>
  <si>
    <t xml:space="preserve">P016     CE05</t>
  </si>
  <si>
    <t xml:space="preserve">P017     CE06</t>
  </si>
  <si>
    <t xml:space="preserve">P018     CE03,CE04</t>
  </si>
  <si>
    <t xml:space="preserve">P019     LA25,LA26</t>
  </si>
  <si>
    <t xml:space="preserve">P020     CF05,CF06,HA01,HA02</t>
  </si>
  <si>
    <t xml:space="preserve">P021     CF15,CF17</t>
  </si>
  <si>
    <t xml:space="preserve">P022     JC01</t>
  </si>
  <si>
    <t xml:space="preserve">P023     CL07,CL09</t>
  </si>
  <si>
    <t xml:space="preserve">P024     CL01,CL04,CL08</t>
  </si>
  <si>
    <t xml:space="preserve">P025     KA01</t>
  </si>
  <si>
    <t xml:space="preserve">P026     KA10</t>
  </si>
  <si>
    <t xml:space="preserve">P027     CF03</t>
  </si>
  <si>
    <t xml:space="preserve">P028     SY04</t>
  </si>
  <si>
    <t xml:space="preserve">P029     KA06,LA44</t>
  </si>
  <si>
    <t xml:space="preserve">P030     LA18,LA21</t>
  </si>
  <si>
    <t xml:space="preserve">P031     FH01</t>
  </si>
  <si>
    <t xml:space="preserve">P032     CF08,CF10</t>
  </si>
  <si>
    <t xml:space="preserve">P033     SU01</t>
  </si>
  <si>
    <t xml:space="preserve">P034     NS04,NS08</t>
  </si>
  <si>
    <t xml:space="preserve">P035     LA19,LA30,LA32</t>
  </si>
  <si>
    <t xml:space="preserve">P036     KA16,LA43,LA47</t>
  </si>
  <si>
    <t xml:space="preserve">P037     FA04,FA08</t>
  </si>
  <si>
    <t xml:space="preserve">P038     FA10,FA11</t>
  </si>
  <si>
    <t xml:space="preserve">P039     FA01,FA05</t>
  </si>
  <si>
    <t xml:space="preserve">P040     CL03,SU04</t>
  </si>
  <si>
    <t xml:space="preserve">P041     FH02,FH03,FH04</t>
  </si>
  <si>
    <t xml:space="preserve">P042     BO03,BO12,BO14</t>
  </si>
  <si>
    <t xml:space="preserve">P043     CF11,CF12,CF13</t>
  </si>
  <si>
    <t xml:space="preserve">P044     CE01,CE02</t>
  </si>
  <si>
    <t xml:space="preserve">P045     KA05</t>
  </si>
  <si>
    <t xml:space="preserve">P046     KA03</t>
  </si>
  <si>
    <t xml:space="preserve">P047     KA04</t>
  </si>
  <si>
    <t xml:space="preserve">P048     KA15</t>
  </si>
  <si>
    <t xml:space="preserve">P049     KA11,KA12,KA17</t>
  </si>
  <si>
    <t xml:space="preserve">P050     LA20,LA28,LA29</t>
  </si>
  <si>
    <t xml:space="preserve">P051     FA03,FA07,FA09</t>
  </si>
  <si>
    <t xml:space="preserve">P052     CL06,WP01,WP04</t>
  </si>
  <si>
    <t xml:space="preserve">P053     LA34,LA38</t>
  </si>
  <si>
    <t xml:space="preserve">P054     LA36,LA37,LA46</t>
  </si>
  <si>
    <t xml:space="preserve">P055     LA27,LA33</t>
  </si>
  <si>
    <t xml:space="preserve">P056     LA14,LA15</t>
  </si>
  <si>
    <t xml:space="preserve">P057     BO07,BO08</t>
  </si>
  <si>
    <t xml:space="preserve">P058     BO18</t>
  </si>
  <si>
    <t xml:space="preserve">P059     FA02,FA06</t>
  </si>
  <si>
    <t xml:space="preserve">P060     KA08,KA09</t>
  </si>
  <si>
    <t xml:space="preserve">P061     LA03,LA07,LA08,LA09</t>
  </si>
  <si>
    <t xml:space="preserve">P062     BO23</t>
  </si>
  <si>
    <t xml:space="preserve">P063     BO29,B030,B031</t>
  </si>
  <si>
    <t xml:space="preserve">P064     BO28</t>
  </si>
  <si>
    <t xml:space="preserve">P065     BO33,BO41</t>
  </si>
  <si>
    <t xml:space="preserve">P066     CF01,CF02</t>
  </si>
  <si>
    <t xml:space="preserve">P067     LA01,LA11,LA45</t>
  </si>
  <si>
    <t xml:space="preserve">P068     NS02,NS06</t>
  </si>
  <si>
    <t xml:space="preserve">P069     LA02,LA10,LA48</t>
  </si>
  <si>
    <t xml:space="preserve">P070     BO15,BO21</t>
  </si>
  <si>
    <t xml:space="preserve">P071     NS01,NS05</t>
  </si>
  <si>
    <t xml:space="preserve">P072     CE08,CE09,CE10</t>
  </si>
  <si>
    <t xml:space="preserve">P073     BO11</t>
  </si>
  <si>
    <t xml:space="preserve">P074     BO26,BO27</t>
  </si>
  <si>
    <t xml:space="preserve">P075     BO40</t>
  </si>
  <si>
    <t xml:space="preserve">P076     SW01,SW02,SW03,SW04</t>
  </si>
  <si>
    <t xml:space="preserve">P077     CE07,CE11,CE14</t>
  </si>
  <si>
    <t xml:space="preserve">P078     SU03</t>
  </si>
  <si>
    <t xml:space="preserve">P079     SU02</t>
  </si>
  <si>
    <t xml:space="preserve">P080     SY07,SY08</t>
  </si>
  <si>
    <t xml:space="preserve">P081     SY02,SY05</t>
  </si>
  <si>
    <t xml:space="preserve">P082     SY01,SY06</t>
  </si>
  <si>
    <t xml:space="preserve">P083     BO01,BO04</t>
  </si>
  <si>
    <t xml:space="preserve">P084     LA12,LA13,LA22,LA24</t>
  </si>
  <si>
    <t xml:space="preserve">P085     BO20,BO24</t>
  </si>
  <si>
    <t xml:space="preserve">P086     LA31,LA42</t>
  </si>
  <si>
    <t xml:space="preserve">P087     BO06</t>
  </si>
  <si>
    <t xml:space="preserve">P088     CF04,CF07,CF09</t>
  </si>
  <si>
    <t xml:space="preserve">P089     BO09,BO16</t>
  </si>
  <si>
    <t xml:space="preserve">P090     LA04,LA05</t>
  </si>
  <si>
    <t xml:space="preserve">P091     WB01,WB02,WB03,WB04</t>
  </si>
  <si>
    <t xml:space="preserve">P092     CL02,CL05</t>
  </si>
  <si>
    <t xml:space="preserve">P093     WP02,WP03,WP05</t>
  </si>
  <si>
    <t xml:space="preserve">P094     LA39,LA40,LA41</t>
  </si>
  <si>
    <t xml:space="preserve">P095     KA13,KA14,KA18</t>
  </si>
  <si>
    <t xml:space="preserve">P096     WX01,WX02,WX03</t>
  </si>
  <si>
    <t xml:space="preserve">P097     WX05,WX06</t>
  </si>
  <si>
    <t xml:space="preserve">P098     WX04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19" min="5" style="2" width="8.7"/>
    <col collapsed="false" customWidth="false" hidden="false" outlineLevel="0" max="257" min="20" style="1" width="9.14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 t="s">
        <v>3</v>
      </c>
      <c r="P1" s="5"/>
      <c r="Q1" s="5" t="s">
        <v>4</v>
      </c>
      <c r="R1" s="5"/>
      <c r="S1" s="5"/>
    </row>
    <row r="2" s="9" customFormat="true" ht="37.5" hidden="false" customHeight="true" outlineLevel="0" collapsed="false">
      <c r="A2" s="3"/>
      <c r="B2" s="4"/>
      <c r="C2" s="4"/>
      <c r="D2" s="4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5</v>
      </c>
      <c r="P2" s="7"/>
      <c r="Q2" s="8" t="s">
        <v>10</v>
      </c>
      <c r="R2" s="8"/>
      <c r="S2" s="8"/>
    </row>
    <row r="3" s="15" customFormat="true" ht="108.75" hidden="false" customHeight="false" outlineLevel="0" collapsed="false">
      <c r="A3" s="3"/>
      <c r="B3" s="10" t="s">
        <v>11</v>
      </c>
      <c r="C3" s="11" t="s">
        <v>12</v>
      </c>
      <c r="D3" s="12" t="s">
        <v>13</v>
      </c>
      <c r="E3" s="10" t="s">
        <v>14</v>
      </c>
      <c r="F3" s="13" t="s">
        <v>15</v>
      </c>
      <c r="G3" s="10" t="s">
        <v>16</v>
      </c>
      <c r="H3" s="13" t="s">
        <v>17</v>
      </c>
      <c r="I3" s="10" t="s">
        <v>18</v>
      </c>
      <c r="J3" s="13" t="s">
        <v>19</v>
      </c>
      <c r="K3" s="10" t="s">
        <v>20</v>
      </c>
      <c r="L3" s="13" t="s">
        <v>21</v>
      </c>
      <c r="M3" s="10" t="s">
        <v>22</v>
      </c>
      <c r="N3" s="13" t="s">
        <v>23</v>
      </c>
      <c r="O3" s="10" t="s">
        <v>24</v>
      </c>
      <c r="P3" s="13" t="s">
        <v>25</v>
      </c>
      <c r="Q3" s="14" t="s">
        <v>26</v>
      </c>
      <c r="R3" s="11" t="s">
        <v>27</v>
      </c>
      <c r="S3" s="13" t="s">
        <v>28</v>
      </c>
    </row>
    <row r="4" customFormat="false" ht="12.75" hidden="false" customHeight="false" outlineLevel="0" collapsed="false">
      <c r="A4" s="16" t="s">
        <v>29</v>
      </c>
      <c r="B4" s="17" t="n">
        <v>2820</v>
      </c>
      <c r="C4" s="18" t="n">
        <v>415</v>
      </c>
      <c r="D4" s="19" t="n">
        <f aca="false">C4/B4</f>
        <v>0.147163120567376</v>
      </c>
      <c r="E4" s="20" t="n">
        <v>174</v>
      </c>
      <c r="F4" s="21" t="n">
        <v>165</v>
      </c>
      <c r="G4" s="20"/>
      <c r="H4" s="21"/>
      <c r="I4" s="20"/>
      <c r="J4" s="21"/>
      <c r="K4" s="20" t="n">
        <v>219</v>
      </c>
      <c r="L4" s="21" t="n">
        <v>96</v>
      </c>
      <c r="M4" s="20" t="n">
        <v>127</v>
      </c>
      <c r="N4" s="21" t="n">
        <v>202</v>
      </c>
      <c r="O4" s="20" t="n">
        <v>17</v>
      </c>
      <c r="P4" s="21" t="n">
        <v>55</v>
      </c>
      <c r="Q4" s="22"/>
      <c r="R4" s="18"/>
      <c r="S4" s="21"/>
    </row>
    <row r="5" customFormat="false" ht="12.75" hidden="false" customHeight="false" outlineLevel="0" collapsed="false">
      <c r="A5" s="23" t="s">
        <v>30</v>
      </c>
      <c r="B5" s="24" t="n">
        <v>2930</v>
      </c>
      <c r="C5" s="25" t="n">
        <v>397</v>
      </c>
      <c r="D5" s="26" t="n">
        <f aca="false">C5/B5</f>
        <v>0.135494880546075</v>
      </c>
      <c r="E5" s="27" t="n">
        <v>187</v>
      </c>
      <c r="F5" s="28" t="n">
        <v>143</v>
      </c>
      <c r="G5" s="27"/>
      <c r="H5" s="28"/>
      <c r="I5" s="27" t="n">
        <v>208</v>
      </c>
      <c r="J5" s="28" t="n">
        <v>108</v>
      </c>
      <c r="K5" s="27" t="n">
        <v>234</v>
      </c>
      <c r="L5" s="28" t="n">
        <v>81</v>
      </c>
      <c r="M5" s="27" t="n">
        <v>187</v>
      </c>
      <c r="N5" s="28" t="n">
        <v>137</v>
      </c>
      <c r="O5" s="27" t="n">
        <v>24</v>
      </c>
      <c r="P5" s="28" t="n">
        <v>31</v>
      </c>
      <c r="Q5" s="29"/>
      <c r="R5" s="25"/>
      <c r="S5" s="28"/>
    </row>
    <row r="6" customFormat="false" ht="12.75" hidden="false" customHeight="false" outlineLevel="0" collapsed="false">
      <c r="A6" s="23" t="s">
        <v>31</v>
      </c>
      <c r="B6" s="24" t="n">
        <v>1571</v>
      </c>
      <c r="C6" s="25" t="n">
        <v>149</v>
      </c>
      <c r="D6" s="26" t="n">
        <f aca="false">C6/B6</f>
        <v>0.09484404837683</v>
      </c>
      <c r="E6" s="27" t="n">
        <v>65</v>
      </c>
      <c r="F6" s="28" t="n">
        <v>60</v>
      </c>
      <c r="G6" s="27"/>
      <c r="H6" s="28"/>
      <c r="I6" s="27"/>
      <c r="J6" s="28"/>
      <c r="K6" s="27" t="n">
        <v>80</v>
      </c>
      <c r="L6" s="28" t="n">
        <v>38</v>
      </c>
      <c r="M6" s="27" t="n">
        <v>71</v>
      </c>
      <c r="N6" s="28" t="n">
        <v>51</v>
      </c>
      <c r="O6" s="27" t="n">
        <v>11</v>
      </c>
      <c r="P6" s="28" t="n">
        <v>8</v>
      </c>
      <c r="Q6" s="29"/>
      <c r="R6" s="25"/>
      <c r="S6" s="28"/>
    </row>
    <row r="7" customFormat="false" ht="12.75" hidden="false" customHeight="false" outlineLevel="0" collapsed="false">
      <c r="A7" s="23" t="s">
        <v>32</v>
      </c>
      <c r="B7" s="24" t="n">
        <v>2415</v>
      </c>
      <c r="C7" s="25" t="n">
        <v>317</v>
      </c>
      <c r="D7" s="26" t="n">
        <f aca="false">C7/B7</f>
        <v>0.131262939958592</v>
      </c>
      <c r="E7" s="27" t="n">
        <v>154</v>
      </c>
      <c r="F7" s="28" t="n">
        <v>125</v>
      </c>
      <c r="G7" s="27"/>
      <c r="H7" s="28"/>
      <c r="I7" s="27"/>
      <c r="J7" s="28"/>
      <c r="K7" s="27" t="n">
        <v>196</v>
      </c>
      <c r="L7" s="28" t="n">
        <v>70</v>
      </c>
      <c r="M7" s="27" t="n">
        <v>113</v>
      </c>
      <c r="N7" s="28" t="n">
        <v>151</v>
      </c>
      <c r="O7" s="27" t="n">
        <v>21</v>
      </c>
      <c r="P7" s="28" t="n">
        <v>13</v>
      </c>
      <c r="Q7" s="29"/>
      <c r="R7" s="25"/>
      <c r="S7" s="28"/>
    </row>
    <row r="8" customFormat="false" ht="12.75" hidden="false" customHeight="false" outlineLevel="0" collapsed="false">
      <c r="A8" s="23" t="s">
        <v>33</v>
      </c>
      <c r="B8" s="24" t="n">
        <v>2144</v>
      </c>
      <c r="C8" s="25" t="n">
        <v>340</v>
      </c>
      <c r="D8" s="26" t="n">
        <f aca="false">C8/B8</f>
        <v>0.158582089552239</v>
      </c>
      <c r="E8" s="27" t="n">
        <v>148</v>
      </c>
      <c r="F8" s="28" t="n">
        <v>142</v>
      </c>
      <c r="G8" s="27"/>
      <c r="H8" s="28"/>
      <c r="I8" s="27" t="n">
        <v>184</v>
      </c>
      <c r="J8" s="28" t="n">
        <v>97</v>
      </c>
      <c r="K8" s="27" t="n">
        <v>248</v>
      </c>
      <c r="L8" s="28" t="n">
        <v>34</v>
      </c>
      <c r="M8" s="27" t="n">
        <v>132</v>
      </c>
      <c r="N8" s="28" t="n">
        <v>156</v>
      </c>
      <c r="O8" s="27" t="n">
        <v>20</v>
      </c>
      <c r="P8" s="28" t="n">
        <v>20</v>
      </c>
      <c r="Q8" s="29"/>
      <c r="R8" s="25"/>
      <c r="S8" s="28"/>
    </row>
    <row r="9" customFormat="false" ht="12.75" hidden="false" customHeight="false" outlineLevel="0" collapsed="false">
      <c r="A9" s="23" t="s">
        <v>34</v>
      </c>
      <c r="B9" s="24" t="n">
        <v>376</v>
      </c>
      <c r="C9" s="25" t="n">
        <v>84</v>
      </c>
      <c r="D9" s="26" t="n">
        <f aca="false">C9/B9</f>
        <v>0.223404255319149</v>
      </c>
      <c r="E9" s="27" t="n">
        <v>40</v>
      </c>
      <c r="F9" s="28" t="n">
        <v>39</v>
      </c>
      <c r="G9" s="27"/>
      <c r="H9" s="28"/>
      <c r="I9" s="27"/>
      <c r="J9" s="28"/>
      <c r="K9" s="27" t="n">
        <v>51</v>
      </c>
      <c r="L9" s="28" t="n">
        <v>16</v>
      </c>
      <c r="M9" s="27" t="n">
        <v>45</v>
      </c>
      <c r="N9" s="28" t="n">
        <v>27</v>
      </c>
      <c r="O9" s="27" t="n">
        <v>4</v>
      </c>
      <c r="P9" s="28" t="n">
        <v>0</v>
      </c>
      <c r="Q9" s="29"/>
      <c r="R9" s="25"/>
      <c r="S9" s="28"/>
    </row>
    <row r="10" customFormat="false" ht="12.75" hidden="false" customHeight="false" outlineLevel="0" collapsed="false">
      <c r="A10" s="23" t="s">
        <v>35</v>
      </c>
      <c r="B10" s="24" t="n">
        <v>723</v>
      </c>
      <c r="C10" s="25" t="n">
        <v>119</v>
      </c>
      <c r="D10" s="26" t="n">
        <f aca="false">C10/B10</f>
        <v>0.164591977869986</v>
      </c>
      <c r="E10" s="27" t="n">
        <v>48</v>
      </c>
      <c r="F10" s="28" t="n">
        <v>56</v>
      </c>
      <c r="G10" s="27"/>
      <c r="H10" s="28"/>
      <c r="I10" s="27" t="n">
        <v>71</v>
      </c>
      <c r="J10" s="28" t="n">
        <v>30</v>
      </c>
      <c r="K10" s="27" t="n">
        <v>72</v>
      </c>
      <c r="L10" s="28" t="n">
        <v>22</v>
      </c>
      <c r="M10" s="27" t="n">
        <v>58</v>
      </c>
      <c r="N10" s="28" t="n">
        <v>44</v>
      </c>
      <c r="O10" s="27" t="n">
        <v>7</v>
      </c>
      <c r="P10" s="28" t="n">
        <v>7</v>
      </c>
      <c r="Q10" s="29"/>
      <c r="R10" s="25"/>
      <c r="S10" s="28"/>
    </row>
    <row r="11" customFormat="false" ht="12.75" hidden="false" customHeight="false" outlineLevel="0" collapsed="false">
      <c r="A11" s="23" t="s">
        <v>36</v>
      </c>
      <c r="B11" s="24" t="n">
        <v>1724</v>
      </c>
      <c r="C11" s="25" t="n">
        <v>222</v>
      </c>
      <c r="D11" s="26" t="n">
        <f aca="false">C11/B11</f>
        <v>0.12877030162413</v>
      </c>
      <c r="E11" s="27" t="n">
        <v>100</v>
      </c>
      <c r="F11" s="28" t="n">
        <v>68</v>
      </c>
      <c r="G11" s="27"/>
      <c r="H11" s="28"/>
      <c r="I11" s="27"/>
      <c r="J11" s="28"/>
      <c r="K11" s="27" t="n">
        <v>123</v>
      </c>
      <c r="L11" s="28" t="n">
        <v>35</v>
      </c>
      <c r="M11" s="27" t="n">
        <v>81</v>
      </c>
      <c r="N11" s="28" t="n">
        <v>78</v>
      </c>
      <c r="O11" s="27" t="n">
        <v>17</v>
      </c>
      <c r="P11" s="28" t="n">
        <v>28</v>
      </c>
      <c r="Q11" s="29"/>
      <c r="R11" s="25"/>
      <c r="S11" s="28"/>
    </row>
    <row r="12" customFormat="false" ht="12.75" hidden="false" customHeight="false" outlineLevel="0" collapsed="false">
      <c r="A12" s="23" t="s">
        <v>37</v>
      </c>
      <c r="B12" s="24" t="n">
        <v>545</v>
      </c>
      <c r="C12" s="25" t="n">
        <v>116</v>
      </c>
      <c r="D12" s="26" t="n">
        <f aca="false">C12/B12</f>
        <v>0.212844036697248</v>
      </c>
      <c r="E12" s="27" t="n">
        <v>43</v>
      </c>
      <c r="F12" s="28" t="n">
        <v>42</v>
      </c>
      <c r="G12" s="27"/>
      <c r="H12" s="28"/>
      <c r="I12" s="27"/>
      <c r="J12" s="28"/>
      <c r="K12" s="27" t="n">
        <v>52</v>
      </c>
      <c r="L12" s="28" t="n">
        <v>24</v>
      </c>
      <c r="M12" s="27" t="n">
        <v>54</v>
      </c>
      <c r="N12" s="28" t="n">
        <v>30</v>
      </c>
      <c r="O12" s="27" t="n">
        <v>8</v>
      </c>
      <c r="P12" s="28" t="n">
        <v>19</v>
      </c>
      <c r="Q12" s="29"/>
      <c r="R12" s="25"/>
      <c r="S12" s="28"/>
    </row>
    <row r="13" customFormat="false" ht="12.75" hidden="false" customHeight="false" outlineLevel="0" collapsed="false">
      <c r="A13" s="23" t="s">
        <v>38</v>
      </c>
      <c r="B13" s="24" t="n">
        <v>1477</v>
      </c>
      <c r="C13" s="25" t="n">
        <v>342</v>
      </c>
      <c r="D13" s="26" t="n">
        <f aca="false">C13/B13</f>
        <v>0.231550440081246</v>
      </c>
      <c r="E13" s="27" t="n">
        <v>178</v>
      </c>
      <c r="F13" s="28" t="n">
        <v>136</v>
      </c>
      <c r="G13" s="27"/>
      <c r="H13" s="28"/>
      <c r="I13" s="27"/>
      <c r="J13" s="28"/>
      <c r="K13" s="27" t="n">
        <v>231</v>
      </c>
      <c r="L13" s="28" t="n">
        <v>76</v>
      </c>
      <c r="M13" s="27" t="n">
        <v>107</v>
      </c>
      <c r="N13" s="28" t="n">
        <v>211</v>
      </c>
      <c r="O13" s="27" t="n">
        <v>12</v>
      </c>
      <c r="P13" s="28" t="n">
        <v>5</v>
      </c>
      <c r="Q13" s="29"/>
      <c r="R13" s="25"/>
      <c r="S13" s="28"/>
    </row>
    <row r="14" customFormat="false" ht="12.75" hidden="false" customHeight="false" outlineLevel="0" collapsed="false">
      <c r="A14" s="23" t="s">
        <v>39</v>
      </c>
      <c r="B14" s="24" t="n">
        <v>1242</v>
      </c>
      <c r="C14" s="25" t="n">
        <v>234</v>
      </c>
      <c r="D14" s="26" t="n">
        <f aca="false">C14/B14</f>
        <v>0.188405797101449</v>
      </c>
      <c r="E14" s="27" t="n">
        <v>102</v>
      </c>
      <c r="F14" s="28" t="n">
        <v>88</v>
      </c>
      <c r="G14" s="27"/>
      <c r="H14" s="28"/>
      <c r="I14" s="27"/>
      <c r="J14" s="28"/>
      <c r="K14" s="27" t="n">
        <v>135</v>
      </c>
      <c r="L14" s="28" t="n">
        <v>48</v>
      </c>
      <c r="M14" s="27" t="n">
        <v>89</v>
      </c>
      <c r="N14" s="28" t="n">
        <v>97</v>
      </c>
      <c r="O14" s="27" t="n">
        <v>17</v>
      </c>
      <c r="P14" s="28" t="n">
        <v>25</v>
      </c>
      <c r="Q14" s="29"/>
      <c r="R14" s="25"/>
      <c r="S14" s="28"/>
    </row>
    <row r="15" customFormat="false" ht="12.75" hidden="false" customHeight="false" outlineLevel="0" collapsed="false">
      <c r="A15" s="23" t="s">
        <v>40</v>
      </c>
      <c r="B15" s="24" t="n">
        <v>768</v>
      </c>
      <c r="C15" s="25" t="n">
        <v>163</v>
      </c>
      <c r="D15" s="26" t="n">
        <f aca="false">C15/B15</f>
        <v>0.212239583333333</v>
      </c>
      <c r="E15" s="27" t="n">
        <v>61</v>
      </c>
      <c r="F15" s="28" t="n">
        <v>83</v>
      </c>
      <c r="G15" s="27"/>
      <c r="H15" s="28"/>
      <c r="I15" s="27"/>
      <c r="J15" s="28"/>
      <c r="K15" s="27" t="n">
        <v>84</v>
      </c>
      <c r="L15" s="28" t="n">
        <v>52</v>
      </c>
      <c r="M15" s="27" t="n">
        <v>52</v>
      </c>
      <c r="N15" s="28" t="n">
        <v>85</v>
      </c>
      <c r="O15" s="27" t="n">
        <v>9</v>
      </c>
      <c r="P15" s="28" t="n">
        <v>6</v>
      </c>
      <c r="Q15" s="29" t="n">
        <v>49</v>
      </c>
      <c r="R15" s="25" t="n">
        <v>66</v>
      </c>
      <c r="S15" s="28" t="n">
        <v>12</v>
      </c>
    </row>
    <row r="16" customFormat="false" ht="12.75" hidden="false" customHeight="false" outlineLevel="0" collapsed="false">
      <c r="A16" s="23" t="s">
        <v>41</v>
      </c>
      <c r="B16" s="24" t="n">
        <v>789</v>
      </c>
      <c r="C16" s="25" t="n">
        <v>222</v>
      </c>
      <c r="D16" s="26" t="n">
        <f aca="false">C16/B16</f>
        <v>0.281368821292776</v>
      </c>
      <c r="E16" s="27" t="n">
        <v>104</v>
      </c>
      <c r="F16" s="28" t="n">
        <v>90</v>
      </c>
      <c r="G16" s="27"/>
      <c r="H16" s="28"/>
      <c r="I16" s="27"/>
      <c r="J16" s="28"/>
      <c r="K16" s="27" t="n">
        <v>149</v>
      </c>
      <c r="L16" s="28" t="n">
        <v>32</v>
      </c>
      <c r="M16" s="27" t="n">
        <v>77</v>
      </c>
      <c r="N16" s="28" t="n">
        <v>109</v>
      </c>
      <c r="O16" s="27" t="n">
        <v>9</v>
      </c>
      <c r="P16" s="28" t="n">
        <v>10</v>
      </c>
      <c r="Q16" s="29"/>
      <c r="R16" s="25"/>
      <c r="S16" s="28"/>
    </row>
    <row r="17" customFormat="false" ht="12.75" hidden="false" customHeight="false" outlineLevel="0" collapsed="false">
      <c r="A17" s="23" t="s">
        <v>42</v>
      </c>
      <c r="B17" s="24" t="n">
        <v>832</v>
      </c>
      <c r="C17" s="25" t="n">
        <v>99</v>
      </c>
      <c r="D17" s="26" t="n">
        <f aca="false">C17/B17</f>
        <v>0.118990384615385</v>
      </c>
      <c r="E17" s="27" t="n">
        <v>37</v>
      </c>
      <c r="F17" s="28" t="n">
        <v>31</v>
      </c>
      <c r="G17" s="27"/>
      <c r="H17" s="28"/>
      <c r="I17" s="27" t="n">
        <v>32</v>
      </c>
      <c r="J17" s="28" t="n">
        <v>33</v>
      </c>
      <c r="K17" s="27" t="n">
        <v>47</v>
      </c>
      <c r="L17" s="28" t="n">
        <v>16</v>
      </c>
      <c r="M17" s="27" t="n">
        <v>31</v>
      </c>
      <c r="N17" s="28" t="n">
        <v>31</v>
      </c>
      <c r="O17" s="27" t="n">
        <v>10</v>
      </c>
      <c r="P17" s="28" t="n">
        <v>15</v>
      </c>
      <c r="Q17" s="29"/>
      <c r="R17" s="25"/>
      <c r="S17" s="28"/>
    </row>
    <row r="18" customFormat="false" ht="12.75" hidden="false" customHeight="false" outlineLevel="0" collapsed="false">
      <c r="A18" s="23" t="s">
        <v>43</v>
      </c>
      <c r="B18" s="24" t="n">
        <v>1463</v>
      </c>
      <c r="C18" s="25" t="n">
        <v>174</v>
      </c>
      <c r="D18" s="26" t="n">
        <f aca="false">C18/B18</f>
        <v>0.118933697881066</v>
      </c>
      <c r="E18" s="27" t="n">
        <v>70</v>
      </c>
      <c r="F18" s="28" t="n">
        <v>66</v>
      </c>
      <c r="G18" s="27"/>
      <c r="H18" s="28"/>
      <c r="I18" s="27"/>
      <c r="J18" s="28"/>
      <c r="K18" s="27" t="n">
        <v>76</v>
      </c>
      <c r="L18" s="28" t="n">
        <v>49</v>
      </c>
      <c r="M18" s="27" t="n">
        <v>64</v>
      </c>
      <c r="N18" s="28" t="n">
        <v>64</v>
      </c>
      <c r="O18" s="27" t="n">
        <v>16</v>
      </c>
      <c r="P18" s="28" t="n">
        <v>19</v>
      </c>
      <c r="Q18" s="29" t="n">
        <v>27</v>
      </c>
      <c r="R18" s="25" t="n">
        <v>37</v>
      </c>
      <c r="S18" s="28" t="n">
        <v>52</v>
      </c>
    </row>
    <row r="19" customFormat="false" ht="12.75" hidden="false" customHeight="false" outlineLevel="0" collapsed="false">
      <c r="A19" s="23" t="s">
        <v>44</v>
      </c>
      <c r="B19" s="24" t="n">
        <v>659</v>
      </c>
      <c r="C19" s="25" t="n">
        <v>130</v>
      </c>
      <c r="D19" s="26" t="n">
        <f aca="false">C19/B19</f>
        <v>0.197268588770865</v>
      </c>
      <c r="E19" s="27" t="n">
        <v>46</v>
      </c>
      <c r="F19" s="28" t="n">
        <v>68</v>
      </c>
      <c r="G19" s="27"/>
      <c r="H19" s="28"/>
      <c r="I19" s="27"/>
      <c r="J19" s="28"/>
      <c r="K19" s="27" t="n">
        <v>79</v>
      </c>
      <c r="L19" s="28" t="n">
        <v>27</v>
      </c>
      <c r="M19" s="27" t="n">
        <v>51</v>
      </c>
      <c r="N19" s="28" t="n">
        <v>61</v>
      </c>
      <c r="O19" s="27" t="n">
        <v>2</v>
      </c>
      <c r="P19" s="28" t="n">
        <v>10</v>
      </c>
      <c r="Q19" s="29" t="n">
        <v>32</v>
      </c>
      <c r="R19" s="25" t="n">
        <v>31</v>
      </c>
      <c r="S19" s="28" t="n">
        <v>23</v>
      </c>
    </row>
    <row r="20" customFormat="false" ht="12.75" hidden="false" customHeight="false" outlineLevel="0" collapsed="false">
      <c r="A20" s="23" t="s">
        <v>45</v>
      </c>
      <c r="B20" s="24" t="n">
        <v>602</v>
      </c>
      <c r="C20" s="25" t="n">
        <v>126</v>
      </c>
      <c r="D20" s="26" t="n">
        <f aca="false">C20/B20</f>
        <v>0.209302325581395</v>
      </c>
      <c r="E20" s="27" t="n">
        <v>61</v>
      </c>
      <c r="F20" s="28" t="n">
        <v>52</v>
      </c>
      <c r="G20" s="27"/>
      <c r="H20" s="28"/>
      <c r="I20" s="27"/>
      <c r="J20" s="28"/>
      <c r="K20" s="27" t="n">
        <v>84</v>
      </c>
      <c r="L20" s="28" t="n">
        <v>25</v>
      </c>
      <c r="M20" s="27" t="n">
        <v>58</v>
      </c>
      <c r="N20" s="28" t="n">
        <v>56</v>
      </c>
      <c r="O20" s="27" t="n">
        <v>4</v>
      </c>
      <c r="P20" s="28" t="n">
        <v>6</v>
      </c>
      <c r="Q20" s="29"/>
      <c r="R20" s="25"/>
      <c r="S20" s="28"/>
    </row>
    <row r="21" customFormat="false" ht="12.75" hidden="false" customHeight="false" outlineLevel="0" collapsed="false">
      <c r="A21" s="23" t="s">
        <v>46</v>
      </c>
      <c r="B21" s="24" t="n">
        <v>1256</v>
      </c>
      <c r="C21" s="25" t="n">
        <v>215</v>
      </c>
      <c r="D21" s="26" t="n">
        <f aca="false">C21/B21</f>
        <v>0.171178343949045</v>
      </c>
      <c r="E21" s="27" t="n">
        <v>102</v>
      </c>
      <c r="F21" s="28" t="n">
        <v>92</v>
      </c>
      <c r="G21" s="27"/>
      <c r="H21" s="28"/>
      <c r="I21" s="27"/>
      <c r="J21" s="28"/>
      <c r="K21" s="27" t="n">
        <v>129</v>
      </c>
      <c r="L21" s="28" t="n">
        <v>54</v>
      </c>
      <c r="M21" s="27" t="n">
        <v>91</v>
      </c>
      <c r="N21" s="28" t="n">
        <v>96</v>
      </c>
      <c r="O21" s="27" t="n">
        <v>8</v>
      </c>
      <c r="P21" s="28" t="n">
        <v>11</v>
      </c>
      <c r="Q21" s="29"/>
      <c r="R21" s="25"/>
      <c r="S21" s="28"/>
    </row>
    <row r="22" customFormat="false" ht="12.75" hidden="false" customHeight="false" outlineLevel="0" collapsed="false">
      <c r="A22" s="23" t="s">
        <v>47</v>
      </c>
      <c r="B22" s="24" t="n">
        <v>1367</v>
      </c>
      <c r="C22" s="25" t="n">
        <v>136</v>
      </c>
      <c r="D22" s="26" t="n">
        <f aca="false">C22/B22</f>
        <v>0.099487929773226</v>
      </c>
      <c r="E22" s="27" t="n">
        <v>48</v>
      </c>
      <c r="F22" s="28" t="n">
        <v>56</v>
      </c>
      <c r="G22" s="27"/>
      <c r="H22" s="28"/>
      <c r="I22" s="27"/>
      <c r="J22" s="28"/>
      <c r="K22" s="27" t="n">
        <v>68</v>
      </c>
      <c r="L22" s="28" t="n">
        <v>33</v>
      </c>
      <c r="M22" s="27" t="n">
        <v>36</v>
      </c>
      <c r="N22" s="28" t="n">
        <v>66</v>
      </c>
      <c r="O22" s="27" t="n">
        <v>7</v>
      </c>
      <c r="P22" s="28" t="n">
        <v>21</v>
      </c>
      <c r="Q22" s="29"/>
      <c r="R22" s="25"/>
      <c r="S22" s="28"/>
    </row>
    <row r="23" customFormat="false" ht="12.75" hidden="false" customHeight="false" outlineLevel="0" collapsed="false">
      <c r="A23" s="23" t="s">
        <v>48</v>
      </c>
      <c r="B23" s="24" t="n">
        <v>1752</v>
      </c>
      <c r="C23" s="25" t="n">
        <v>160</v>
      </c>
      <c r="D23" s="26" t="n">
        <f aca="false">C23/B23</f>
        <v>0.091324200913242</v>
      </c>
      <c r="E23" s="27" t="n">
        <v>75</v>
      </c>
      <c r="F23" s="28" t="n">
        <v>56</v>
      </c>
      <c r="G23" s="27"/>
      <c r="H23" s="28"/>
      <c r="I23" s="27"/>
      <c r="J23" s="28"/>
      <c r="K23" s="27" t="n">
        <v>91</v>
      </c>
      <c r="L23" s="28" t="n">
        <v>34</v>
      </c>
      <c r="M23" s="27" t="n">
        <v>43</v>
      </c>
      <c r="N23" s="28" t="n">
        <v>88</v>
      </c>
      <c r="O23" s="27" t="n">
        <v>9</v>
      </c>
      <c r="P23" s="28" t="n">
        <v>16</v>
      </c>
      <c r="Q23" s="29"/>
      <c r="R23" s="25"/>
      <c r="S23" s="28"/>
    </row>
    <row r="24" customFormat="false" ht="12.75" hidden="false" customHeight="false" outlineLevel="0" collapsed="false">
      <c r="A24" s="23" t="s">
        <v>49</v>
      </c>
      <c r="B24" s="24" t="n">
        <v>1034</v>
      </c>
      <c r="C24" s="25" t="n">
        <v>42</v>
      </c>
      <c r="D24" s="26" t="n">
        <f aca="false">C24/B24</f>
        <v>0.0406189555125725</v>
      </c>
      <c r="E24" s="27" t="n">
        <v>14</v>
      </c>
      <c r="F24" s="28" t="n">
        <v>7</v>
      </c>
      <c r="G24" s="27"/>
      <c r="H24" s="28"/>
      <c r="I24" s="27"/>
      <c r="J24" s="28"/>
      <c r="K24" s="27" t="n">
        <v>13</v>
      </c>
      <c r="L24" s="28" t="n">
        <v>7</v>
      </c>
      <c r="M24" s="27" t="n">
        <v>9</v>
      </c>
      <c r="N24" s="28" t="n">
        <v>11</v>
      </c>
      <c r="O24" s="27" t="n">
        <v>9</v>
      </c>
      <c r="P24" s="28" t="n">
        <v>9</v>
      </c>
      <c r="Q24" s="29"/>
      <c r="R24" s="25"/>
      <c r="S24" s="28"/>
    </row>
    <row r="25" customFormat="false" ht="12.75" hidden="false" customHeight="false" outlineLevel="0" collapsed="false">
      <c r="A25" s="23" t="s">
        <v>50</v>
      </c>
      <c r="B25" s="24" t="n">
        <v>73</v>
      </c>
      <c r="C25" s="25" t="n">
        <v>1</v>
      </c>
      <c r="D25" s="26" t="n">
        <f aca="false">C25/B25</f>
        <v>0.0136986301369863</v>
      </c>
      <c r="E25" s="27" t="n">
        <v>0</v>
      </c>
      <c r="F25" s="28" t="n">
        <v>1</v>
      </c>
      <c r="G25" s="27"/>
      <c r="H25" s="28"/>
      <c r="I25" s="27"/>
      <c r="J25" s="28"/>
      <c r="K25" s="27" t="n">
        <v>1</v>
      </c>
      <c r="L25" s="28" t="n">
        <v>0</v>
      </c>
      <c r="M25" s="27" t="n">
        <v>0</v>
      </c>
      <c r="N25" s="28" t="n">
        <v>1</v>
      </c>
      <c r="O25" s="27" t="n">
        <v>0</v>
      </c>
      <c r="P25" s="28" t="n">
        <v>0</v>
      </c>
      <c r="Q25" s="29"/>
      <c r="R25" s="25"/>
      <c r="S25" s="28"/>
    </row>
    <row r="26" customFormat="false" ht="12.75" hidden="false" customHeight="false" outlineLevel="0" collapsed="false">
      <c r="A26" s="23" t="s">
        <v>51</v>
      </c>
      <c r="B26" s="24" t="n">
        <v>1535</v>
      </c>
      <c r="C26" s="25" t="n">
        <v>174</v>
      </c>
      <c r="D26" s="26" t="n">
        <f aca="false">C26/B26</f>
        <v>0.113355048859935</v>
      </c>
      <c r="E26" s="27" t="n">
        <v>96</v>
      </c>
      <c r="F26" s="28" t="n">
        <v>49</v>
      </c>
      <c r="G26" s="27" t="n">
        <v>52</v>
      </c>
      <c r="H26" s="28" t="n">
        <v>88</v>
      </c>
      <c r="I26" s="27"/>
      <c r="J26" s="28"/>
      <c r="K26" s="27" t="n">
        <v>90</v>
      </c>
      <c r="L26" s="28" t="n">
        <v>46</v>
      </c>
      <c r="M26" s="27" t="n">
        <v>48</v>
      </c>
      <c r="N26" s="28" t="n">
        <v>87</v>
      </c>
      <c r="O26" s="27" t="n">
        <v>7</v>
      </c>
      <c r="P26" s="28" t="n">
        <v>19</v>
      </c>
      <c r="Q26" s="29"/>
      <c r="R26" s="25"/>
      <c r="S26" s="28"/>
    </row>
    <row r="27" customFormat="false" ht="12.75" hidden="false" customHeight="false" outlineLevel="0" collapsed="false">
      <c r="A27" s="23" t="s">
        <v>52</v>
      </c>
      <c r="B27" s="24" t="n">
        <v>2213</v>
      </c>
      <c r="C27" s="25" t="n">
        <v>221</v>
      </c>
      <c r="D27" s="26" t="n">
        <f aca="false">C27/B27</f>
        <v>0.0998644374152734</v>
      </c>
      <c r="E27" s="27" t="n">
        <v>110</v>
      </c>
      <c r="F27" s="28" t="n">
        <v>66</v>
      </c>
      <c r="G27" s="27" t="n">
        <v>77</v>
      </c>
      <c r="H27" s="28" t="n">
        <v>92</v>
      </c>
      <c r="I27" s="27"/>
      <c r="J27" s="28"/>
      <c r="K27" s="27" t="n">
        <v>105</v>
      </c>
      <c r="L27" s="28" t="n">
        <v>60</v>
      </c>
      <c r="M27" s="27" t="n">
        <v>81</v>
      </c>
      <c r="N27" s="28" t="n">
        <v>88</v>
      </c>
      <c r="O27" s="27" t="n">
        <v>21</v>
      </c>
      <c r="P27" s="28" t="n">
        <v>20</v>
      </c>
      <c r="Q27" s="29"/>
      <c r="R27" s="25"/>
      <c r="S27" s="28"/>
    </row>
    <row r="28" customFormat="false" ht="12.75" hidden="false" customHeight="false" outlineLevel="0" collapsed="false">
      <c r="A28" s="23" t="s">
        <v>53</v>
      </c>
      <c r="B28" s="24" t="n">
        <v>652</v>
      </c>
      <c r="C28" s="25" t="n">
        <v>130</v>
      </c>
      <c r="D28" s="26" t="n">
        <f aca="false">C28/B28</f>
        <v>0.199386503067485</v>
      </c>
      <c r="E28" s="27" t="n">
        <v>48</v>
      </c>
      <c r="F28" s="28" t="n">
        <v>61</v>
      </c>
      <c r="G28" s="27"/>
      <c r="H28" s="28"/>
      <c r="I28" s="27"/>
      <c r="J28" s="28"/>
      <c r="K28" s="27" t="n">
        <v>72</v>
      </c>
      <c r="L28" s="28" t="n">
        <v>30</v>
      </c>
      <c r="M28" s="27" t="n">
        <v>46</v>
      </c>
      <c r="N28" s="28" t="n">
        <v>60</v>
      </c>
      <c r="O28" s="27" t="n">
        <v>10</v>
      </c>
      <c r="P28" s="28" t="n">
        <v>6</v>
      </c>
      <c r="Q28" s="29" t="n">
        <v>32</v>
      </c>
      <c r="R28" s="25" t="n">
        <v>37</v>
      </c>
      <c r="S28" s="28" t="n">
        <v>29</v>
      </c>
    </row>
    <row r="29" customFormat="false" ht="12.75" hidden="false" customHeight="false" outlineLevel="0" collapsed="false">
      <c r="A29" s="23" t="s">
        <v>54</v>
      </c>
      <c r="B29" s="24" t="n">
        <v>867</v>
      </c>
      <c r="C29" s="25" t="n">
        <v>161</v>
      </c>
      <c r="D29" s="26" t="n">
        <f aca="false">C29/B29</f>
        <v>0.185697808535179</v>
      </c>
      <c r="E29" s="27" t="n">
        <v>71</v>
      </c>
      <c r="F29" s="28" t="n">
        <v>63</v>
      </c>
      <c r="G29" s="27"/>
      <c r="H29" s="28"/>
      <c r="I29" s="27"/>
      <c r="J29" s="28"/>
      <c r="K29" s="27" t="n">
        <v>85</v>
      </c>
      <c r="L29" s="28" t="n">
        <v>46</v>
      </c>
      <c r="M29" s="27" t="n">
        <v>54</v>
      </c>
      <c r="N29" s="28" t="n">
        <v>78</v>
      </c>
      <c r="O29" s="27" t="n">
        <v>13</v>
      </c>
      <c r="P29" s="28" t="n">
        <v>11</v>
      </c>
      <c r="Q29" s="29"/>
      <c r="R29" s="25"/>
      <c r="S29" s="28"/>
    </row>
    <row r="30" customFormat="false" ht="12.75" hidden="false" customHeight="false" outlineLevel="0" collapsed="false">
      <c r="A30" s="23" t="s">
        <v>55</v>
      </c>
      <c r="B30" s="24" t="n">
        <v>488</v>
      </c>
      <c r="C30" s="25" t="n">
        <v>47</v>
      </c>
      <c r="D30" s="26" t="n">
        <f aca="false">C30/B30</f>
        <v>0.0963114754098361</v>
      </c>
      <c r="E30" s="27" t="n">
        <v>23</v>
      </c>
      <c r="F30" s="28" t="n">
        <v>12</v>
      </c>
      <c r="G30" s="27"/>
      <c r="H30" s="28"/>
      <c r="I30" s="27"/>
      <c r="J30" s="28"/>
      <c r="K30" s="27" t="n">
        <v>26</v>
      </c>
      <c r="L30" s="28" t="n">
        <v>8</v>
      </c>
      <c r="M30" s="27" t="n">
        <v>16</v>
      </c>
      <c r="N30" s="28" t="n">
        <v>18</v>
      </c>
      <c r="O30" s="27" t="n">
        <v>2</v>
      </c>
      <c r="P30" s="28" t="n">
        <v>10</v>
      </c>
      <c r="Q30" s="29"/>
      <c r="R30" s="25"/>
      <c r="S30" s="28"/>
    </row>
    <row r="31" customFormat="false" ht="12.75" hidden="false" customHeight="false" outlineLevel="0" collapsed="false">
      <c r="A31" s="23" t="s">
        <v>56</v>
      </c>
      <c r="B31" s="24" t="n">
        <v>530</v>
      </c>
      <c r="C31" s="25" t="n">
        <v>124</v>
      </c>
      <c r="D31" s="26" t="n">
        <f aca="false">C31/B31</f>
        <v>0.233962264150943</v>
      </c>
      <c r="E31" s="27" t="n">
        <v>68</v>
      </c>
      <c r="F31" s="28" t="n">
        <v>50</v>
      </c>
      <c r="G31" s="27" t="n">
        <v>108</v>
      </c>
      <c r="H31" s="28" t="n">
        <v>10</v>
      </c>
      <c r="I31" s="27"/>
      <c r="J31" s="28"/>
      <c r="K31" s="27" t="n">
        <v>82</v>
      </c>
      <c r="L31" s="28" t="n">
        <v>33</v>
      </c>
      <c r="M31" s="27" t="n">
        <v>61</v>
      </c>
      <c r="N31" s="28" t="n">
        <v>54</v>
      </c>
      <c r="O31" s="27" t="n">
        <v>4</v>
      </c>
      <c r="P31" s="28" t="n">
        <v>1</v>
      </c>
      <c r="Q31" s="29"/>
      <c r="R31" s="25"/>
      <c r="S31" s="28"/>
    </row>
    <row r="32" customFormat="false" ht="12.75" hidden="false" customHeight="false" outlineLevel="0" collapsed="false">
      <c r="A32" s="23" t="s">
        <v>57</v>
      </c>
      <c r="B32" s="24" t="n">
        <v>1364</v>
      </c>
      <c r="C32" s="25" t="n">
        <v>197</v>
      </c>
      <c r="D32" s="26" t="n">
        <f aca="false">C32/B32</f>
        <v>0.144428152492669</v>
      </c>
      <c r="E32" s="27" t="n">
        <v>83</v>
      </c>
      <c r="F32" s="28" t="n">
        <v>92</v>
      </c>
      <c r="G32" s="27"/>
      <c r="H32" s="28"/>
      <c r="I32" s="27"/>
      <c r="J32" s="28"/>
      <c r="K32" s="27" t="n">
        <v>96</v>
      </c>
      <c r="L32" s="28" t="n">
        <v>71</v>
      </c>
      <c r="M32" s="27" t="n">
        <v>89</v>
      </c>
      <c r="N32" s="28" t="n">
        <v>79</v>
      </c>
      <c r="O32" s="27" t="n">
        <v>8</v>
      </c>
      <c r="P32" s="28" t="n">
        <v>13</v>
      </c>
      <c r="Q32" s="29"/>
      <c r="R32" s="25"/>
      <c r="S32" s="28"/>
    </row>
    <row r="33" customFormat="false" ht="12.75" hidden="false" customHeight="false" outlineLevel="0" collapsed="false">
      <c r="A33" s="23" t="s">
        <v>58</v>
      </c>
      <c r="B33" s="24" t="n">
        <v>1235</v>
      </c>
      <c r="C33" s="25" t="n">
        <v>105</v>
      </c>
      <c r="D33" s="26" t="n">
        <f aca="false">C33/B33</f>
        <v>0.0850202429149798</v>
      </c>
      <c r="E33" s="27" t="n">
        <v>43</v>
      </c>
      <c r="F33" s="28" t="n">
        <v>40</v>
      </c>
      <c r="G33" s="27"/>
      <c r="H33" s="28"/>
      <c r="I33" s="27"/>
      <c r="J33" s="28"/>
      <c r="K33" s="27" t="n">
        <v>57</v>
      </c>
      <c r="L33" s="28" t="n">
        <v>21</v>
      </c>
      <c r="M33" s="27" t="n">
        <v>30</v>
      </c>
      <c r="N33" s="28" t="n">
        <v>50</v>
      </c>
      <c r="O33" s="27" t="n">
        <v>7</v>
      </c>
      <c r="P33" s="28" t="n">
        <v>14</v>
      </c>
      <c r="Q33" s="29"/>
      <c r="R33" s="25"/>
      <c r="S33" s="28"/>
    </row>
    <row r="34" customFormat="false" ht="12.75" hidden="false" customHeight="false" outlineLevel="0" collapsed="false">
      <c r="A34" s="23" t="s">
        <v>59</v>
      </c>
      <c r="B34" s="24" t="n">
        <v>756</v>
      </c>
      <c r="C34" s="25" t="n">
        <v>115</v>
      </c>
      <c r="D34" s="26" t="n">
        <f aca="false">C34/B34</f>
        <v>0.152116402116402</v>
      </c>
      <c r="E34" s="27" t="n">
        <v>37</v>
      </c>
      <c r="F34" s="28" t="n">
        <v>55</v>
      </c>
      <c r="G34" s="27"/>
      <c r="H34" s="28"/>
      <c r="I34" s="27"/>
      <c r="J34" s="28"/>
      <c r="K34" s="27" t="n">
        <v>67</v>
      </c>
      <c r="L34" s="28" t="n">
        <v>24</v>
      </c>
      <c r="M34" s="27" t="n">
        <v>19</v>
      </c>
      <c r="N34" s="28" t="n">
        <v>77</v>
      </c>
      <c r="O34" s="27" t="n">
        <v>3</v>
      </c>
      <c r="P34" s="28" t="n">
        <v>12</v>
      </c>
      <c r="Q34" s="29" t="n">
        <v>27</v>
      </c>
      <c r="R34" s="25" t="n">
        <v>36</v>
      </c>
      <c r="S34" s="28" t="n">
        <v>19</v>
      </c>
    </row>
    <row r="35" customFormat="false" ht="12.75" hidden="false" customHeight="false" outlineLevel="0" collapsed="false">
      <c r="A35" s="23" t="s">
        <v>60</v>
      </c>
      <c r="B35" s="24" t="n">
        <v>1035</v>
      </c>
      <c r="C35" s="25" t="n">
        <v>106</v>
      </c>
      <c r="D35" s="26" t="n">
        <f aca="false">C35/B35</f>
        <v>0.102415458937198</v>
      </c>
      <c r="E35" s="27" t="n">
        <v>46</v>
      </c>
      <c r="F35" s="28" t="n">
        <v>28</v>
      </c>
      <c r="G35" s="27"/>
      <c r="H35" s="28"/>
      <c r="I35" s="27"/>
      <c r="J35" s="28"/>
      <c r="K35" s="27" t="n">
        <v>53</v>
      </c>
      <c r="L35" s="28" t="n">
        <v>20</v>
      </c>
      <c r="M35" s="27" t="n">
        <v>27</v>
      </c>
      <c r="N35" s="28" t="n">
        <v>46</v>
      </c>
      <c r="O35" s="27" t="n">
        <v>10</v>
      </c>
      <c r="P35" s="28" t="n">
        <v>15</v>
      </c>
      <c r="Q35" s="29"/>
      <c r="R35" s="25"/>
      <c r="S35" s="28"/>
    </row>
    <row r="36" customFormat="false" ht="12.75" hidden="false" customHeight="false" outlineLevel="0" collapsed="false">
      <c r="A36" s="23" t="s">
        <v>61</v>
      </c>
      <c r="B36" s="24" t="n">
        <v>798</v>
      </c>
      <c r="C36" s="25" t="n">
        <v>140</v>
      </c>
      <c r="D36" s="26" t="n">
        <f aca="false">C36/B36</f>
        <v>0.175438596491228</v>
      </c>
      <c r="E36" s="27" t="n">
        <v>54</v>
      </c>
      <c r="F36" s="28" t="n">
        <v>45</v>
      </c>
      <c r="G36" s="27" t="n">
        <v>51</v>
      </c>
      <c r="H36" s="28" t="n">
        <v>48</v>
      </c>
      <c r="I36" s="27"/>
      <c r="J36" s="28"/>
      <c r="K36" s="27" t="n">
        <v>67</v>
      </c>
      <c r="L36" s="28" t="n">
        <v>27</v>
      </c>
      <c r="M36" s="27" t="n">
        <v>41</v>
      </c>
      <c r="N36" s="28" t="n">
        <v>54</v>
      </c>
      <c r="O36" s="27" t="n">
        <v>15</v>
      </c>
      <c r="P36" s="28" t="n">
        <v>21</v>
      </c>
      <c r="Q36" s="29"/>
      <c r="R36" s="25"/>
      <c r="S36" s="28"/>
    </row>
    <row r="37" customFormat="false" ht="12.75" hidden="false" customHeight="false" outlineLevel="0" collapsed="false">
      <c r="A37" s="23" t="s">
        <v>62</v>
      </c>
      <c r="B37" s="24" t="n">
        <v>1740</v>
      </c>
      <c r="C37" s="25" t="n">
        <v>316</v>
      </c>
      <c r="D37" s="26" t="n">
        <f aca="false">C37/B37</f>
        <v>0.181609195402299</v>
      </c>
      <c r="E37" s="27" t="n">
        <v>137</v>
      </c>
      <c r="F37" s="28" t="n">
        <v>151</v>
      </c>
      <c r="G37" s="27"/>
      <c r="H37" s="28"/>
      <c r="I37" s="27" t="n">
        <v>149</v>
      </c>
      <c r="J37" s="28" t="n">
        <v>130</v>
      </c>
      <c r="K37" s="27" t="n">
        <v>187</v>
      </c>
      <c r="L37" s="28" t="n">
        <v>71</v>
      </c>
      <c r="M37" s="27" t="n">
        <v>199</v>
      </c>
      <c r="N37" s="28" t="n">
        <v>83</v>
      </c>
      <c r="O37" s="27" t="n">
        <v>11</v>
      </c>
      <c r="P37" s="28" t="n">
        <v>8</v>
      </c>
      <c r="Q37" s="29"/>
      <c r="R37" s="25"/>
      <c r="S37" s="28"/>
    </row>
    <row r="38" customFormat="false" ht="12.75" hidden="false" customHeight="false" outlineLevel="0" collapsed="false">
      <c r="A38" s="23" t="s">
        <v>63</v>
      </c>
      <c r="B38" s="24" t="n">
        <v>2085</v>
      </c>
      <c r="C38" s="25" t="n">
        <v>391</v>
      </c>
      <c r="D38" s="26" t="n">
        <f aca="false">C38/B38</f>
        <v>0.187529976019185</v>
      </c>
      <c r="E38" s="27" t="n">
        <v>151</v>
      </c>
      <c r="F38" s="28" t="n">
        <v>187</v>
      </c>
      <c r="G38" s="27"/>
      <c r="H38" s="28"/>
      <c r="I38" s="27"/>
      <c r="J38" s="28"/>
      <c r="K38" s="27" t="n">
        <v>231</v>
      </c>
      <c r="L38" s="28" t="n">
        <v>79</v>
      </c>
      <c r="M38" s="27" t="n">
        <v>123</v>
      </c>
      <c r="N38" s="28" t="n">
        <v>196</v>
      </c>
      <c r="O38" s="27" t="n">
        <v>19</v>
      </c>
      <c r="P38" s="28" t="n">
        <v>29</v>
      </c>
      <c r="Q38" s="29"/>
      <c r="R38" s="25"/>
      <c r="S38" s="28"/>
    </row>
    <row r="39" customFormat="false" ht="12.75" hidden="false" customHeight="false" outlineLevel="0" collapsed="false">
      <c r="A39" s="23" t="s">
        <v>64</v>
      </c>
      <c r="B39" s="24" t="n">
        <v>2155</v>
      </c>
      <c r="C39" s="25" t="n">
        <v>536</v>
      </c>
      <c r="D39" s="26" t="n">
        <f aca="false">C39/B39</f>
        <v>0.248723897911833</v>
      </c>
      <c r="E39" s="27" t="n">
        <v>143</v>
      </c>
      <c r="F39" s="28" t="n">
        <v>342</v>
      </c>
      <c r="G39" s="27"/>
      <c r="H39" s="28"/>
      <c r="I39" s="27"/>
      <c r="J39" s="28"/>
      <c r="K39" s="27" t="n">
        <v>295</v>
      </c>
      <c r="L39" s="28" t="n">
        <v>152</v>
      </c>
      <c r="M39" s="27" t="n">
        <v>167</v>
      </c>
      <c r="N39" s="28" t="n">
        <v>281</v>
      </c>
      <c r="O39" s="27" t="n">
        <v>18</v>
      </c>
      <c r="P39" s="28" t="n">
        <v>18</v>
      </c>
      <c r="Q39" s="29"/>
      <c r="R39" s="25"/>
      <c r="S39" s="28"/>
    </row>
    <row r="40" customFormat="false" ht="12.75" hidden="false" customHeight="false" outlineLevel="0" collapsed="false">
      <c r="A40" s="23" t="s">
        <v>65</v>
      </c>
      <c r="B40" s="24" t="n">
        <v>1229</v>
      </c>
      <c r="C40" s="25" t="n">
        <v>210</v>
      </c>
      <c r="D40" s="26" t="n">
        <f aca="false">C40/B40</f>
        <v>0.170870626525631</v>
      </c>
      <c r="E40" s="27" t="n">
        <v>91</v>
      </c>
      <c r="F40" s="28" t="n">
        <v>76</v>
      </c>
      <c r="G40" s="27"/>
      <c r="H40" s="28"/>
      <c r="I40" s="27"/>
      <c r="J40" s="28"/>
      <c r="K40" s="27" t="n">
        <v>100</v>
      </c>
      <c r="L40" s="28" t="n">
        <v>51</v>
      </c>
      <c r="M40" s="27" t="n">
        <v>87</v>
      </c>
      <c r="N40" s="28" t="n">
        <v>78</v>
      </c>
      <c r="O40" s="27" t="n">
        <v>10</v>
      </c>
      <c r="P40" s="28" t="n">
        <v>29</v>
      </c>
      <c r="Q40" s="29" t="n">
        <v>28</v>
      </c>
      <c r="R40" s="25" t="n">
        <v>99</v>
      </c>
      <c r="S40" s="28" t="n">
        <v>24</v>
      </c>
    </row>
    <row r="41" customFormat="false" ht="12.75" hidden="false" customHeight="false" outlineLevel="0" collapsed="false">
      <c r="A41" s="23" t="s">
        <v>66</v>
      </c>
      <c r="B41" s="24" t="n">
        <v>1327</v>
      </c>
      <c r="C41" s="25" t="n">
        <v>251</v>
      </c>
      <c r="D41" s="26" t="n">
        <f aca="false">C41/B41</f>
        <v>0.18914845516202</v>
      </c>
      <c r="E41" s="27" t="n">
        <v>131</v>
      </c>
      <c r="F41" s="28" t="n">
        <v>95</v>
      </c>
      <c r="G41" s="27"/>
      <c r="H41" s="28"/>
      <c r="I41" s="27"/>
      <c r="J41" s="28"/>
      <c r="K41" s="27" t="n">
        <v>157</v>
      </c>
      <c r="L41" s="28" t="n">
        <v>62</v>
      </c>
      <c r="M41" s="27" t="n">
        <v>74</v>
      </c>
      <c r="N41" s="28" t="n">
        <v>147</v>
      </c>
      <c r="O41" s="27" t="n">
        <v>10</v>
      </c>
      <c r="P41" s="28" t="n">
        <v>9</v>
      </c>
      <c r="Q41" s="29" t="n">
        <v>23</v>
      </c>
      <c r="R41" s="25" t="n">
        <v>164</v>
      </c>
      <c r="S41" s="28" t="n">
        <v>31</v>
      </c>
    </row>
    <row r="42" customFormat="false" ht="12.75" hidden="false" customHeight="false" outlineLevel="0" collapsed="false">
      <c r="A42" s="23" t="s">
        <v>67</v>
      </c>
      <c r="B42" s="24" t="n">
        <v>1200</v>
      </c>
      <c r="C42" s="25" t="n">
        <v>219</v>
      </c>
      <c r="D42" s="26" t="n">
        <f aca="false">C42/B42</f>
        <v>0.1825</v>
      </c>
      <c r="E42" s="27" t="n">
        <v>120</v>
      </c>
      <c r="F42" s="28" t="n">
        <v>71</v>
      </c>
      <c r="G42" s="27"/>
      <c r="H42" s="28"/>
      <c r="I42" s="27"/>
      <c r="J42" s="28"/>
      <c r="K42" s="27" t="n">
        <v>128</v>
      </c>
      <c r="L42" s="28" t="n">
        <v>51</v>
      </c>
      <c r="M42" s="27" t="n">
        <v>47</v>
      </c>
      <c r="N42" s="28" t="n">
        <v>143</v>
      </c>
      <c r="O42" s="27" t="n">
        <v>13</v>
      </c>
      <c r="P42" s="28" t="n">
        <v>6</v>
      </c>
      <c r="Q42" s="29" t="n">
        <v>29</v>
      </c>
      <c r="R42" s="25" t="n">
        <v>88</v>
      </c>
      <c r="S42" s="28" t="n">
        <v>39</v>
      </c>
    </row>
    <row r="43" customFormat="false" ht="12.75" hidden="false" customHeight="false" outlineLevel="0" collapsed="false">
      <c r="A43" s="23" t="s">
        <v>68</v>
      </c>
      <c r="B43" s="24" t="n">
        <v>1313</v>
      </c>
      <c r="C43" s="25" t="n">
        <v>160</v>
      </c>
      <c r="D43" s="26" t="n">
        <f aca="false">C43/B43</f>
        <v>0.121858339680122</v>
      </c>
      <c r="E43" s="27" t="n">
        <v>80</v>
      </c>
      <c r="F43" s="28" t="n">
        <v>52</v>
      </c>
      <c r="G43" s="27" t="n">
        <v>76</v>
      </c>
      <c r="H43" s="28" t="n">
        <v>53</v>
      </c>
      <c r="I43" s="27"/>
      <c r="J43" s="28"/>
      <c r="K43" s="27" t="n">
        <v>95</v>
      </c>
      <c r="L43" s="28" t="n">
        <v>30</v>
      </c>
      <c r="M43" s="27" t="n">
        <v>56</v>
      </c>
      <c r="N43" s="28" t="n">
        <v>72</v>
      </c>
      <c r="O43" s="27" t="n">
        <v>13</v>
      </c>
      <c r="P43" s="28" t="n">
        <v>9</v>
      </c>
      <c r="Q43" s="29"/>
      <c r="R43" s="25"/>
      <c r="S43" s="28"/>
    </row>
    <row r="44" customFormat="false" ht="12.75" hidden="false" customHeight="false" outlineLevel="0" collapsed="false">
      <c r="A44" s="23" t="s">
        <v>69</v>
      </c>
      <c r="B44" s="24" t="n">
        <v>2397</v>
      </c>
      <c r="C44" s="25" t="n">
        <v>501</v>
      </c>
      <c r="D44" s="26" t="n">
        <f aca="false">C44/B44</f>
        <v>0.2090112640801</v>
      </c>
      <c r="E44" s="27" t="n">
        <v>204</v>
      </c>
      <c r="F44" s="28" t="n">
        <v>209</v>
      </c>
      <c r="G44" s="27"/>
      <c r="H44" s="28"/>
      <c r="I44" s="27"/>
      <c r="J44" s="28"/>
      <c r="K44" s="27" t="n">
        <v>265</v>
      </c>
      <c r="L44" s="28" t="n">
        <v>127</v>
      </c>
      <c r="M44" s="27" t="n">
        <v>166</v>
      </c>
      <c r="N44" s="28" t="n">
        <v>229</v>
      </c>
      <c r="O44" s="27" t="n">
        <v>30</v>
      </c>
      <c r="P44" s="28" t="n">
        <v>36</v>
      </c>
      <c r="Q44" s="29" t="n">
        <v>116</v>
      </c>
      <c r="R44" s="25" t="n">
        <v>173</v>
      </c>
      <c r="S44" s="28" t="n">
        <v>87</v>
      </c>
    </row>
    <row r="45" customFormat="false" ht="12.75" hidden="false" customHeight="false" outlineLevel="0" collapsed="false">
      <c r="A45" s="23" t="s">
        <v>70</v>
      </c>
      <c r="B45" s="24" t="n">
        <v>2461</v>
      </c>
      <c r="C45" s="25" t="n">
        <v>622</v>
      </c>
      <c r="D45" s="26" t="n">
        <f aca="false">C45/B45</f>
        <v>0.252742787484762</v>
      </c>
      <c r="E45" s="27" t="n">
        <v>350</v>
      </c>
      <c r="F45" s="28" t="n">
        <v>222</v>
      </c>
      <c r="G45" s="27"/>
      <c r="H45" s="28"/>
      <c r="I45" s="27"/>
      <c r="J45" s="28"/>
      <c r="K45" s="27" t="n">
        <v>378</v>
      </c>
      <c r="L45" s="28" t="n">
        <v>124</v>
      </c>
      <c r="M45" s="27" t="n">
        <v>333</v>
      </c>
      <c r="N45" s="28" t="n">
        <v>227</v>
      </c>
      <c r="O45" s="27" t="n">
        <v>19</v>
      </c>
      <c r="P45" s="28" t="n">
        <v>23</v>
      </c>
      <c r="Q45" s="29"/>
      <c r="R45" s="25"/>
      <c r="S45" s="28"/>
    </row>
    <row r="46" customFormat="false" ht="12.75" hidden="false" customHeight="false" outlineLevel="0" collapsed="false">
      <c r="A46" s="23" t="s">
        <v>71</v>
      </c>
      <c r="B46" s="24" t="n">
        <v>2297</v>
      </c>
      <c r="C46" s="25" t="n">
        <v>211</v>
      </c>
      <c r="D46" s="26" t="n">
        <f aca="false">C46/B46</f>
        <v>0.0918589464518938</v>
      </c>
      <c r="E46" s="27" t="n">
        <v>90</v>
      </c>
      <c r="F46" s="28" t="n">
        <v>78</v>
      </c>
      <c r="G46" s="27"/>
      <c r="H46" s="28"/>
      <c r="I46" s="27"/>
      <c r="J46" s="28"/>
      <c r="K46" s="27" t="n">
        <v>121</v>
      </c>
      <c r="L46" s="28" t="n">
        <v>41</v>
      </c>
      <c r="M46" s="27" t="n">
        <v>68</v>
      </c>
      <c r="N46" s="28" t="n">
        <v>93</v>
      </c>
      <c r="O46" s="27" t="n">
        <v>19</v>
      </c>
      <c r="P46" s="28" t="n">
        <v>19</v>
      </c>
      <c r="Q46" s="29"/>
      <c r="R46" s="25"/>
      <c r="S46" s="28"/>
    </row>
    <row r="47" customFormat="false" ht="12.75" hidden="false" customHeight="false" outlineLevel="0" collapsed="false">
      <c r="A47" s="23" t="s">
        <v>72</v>
      </c>
      <c r="B47" s="24" t="n">
        <v>1282</v>
      </c>
      <c r="C47" s="25" t="n">
        <v>289</v>
      </c>
      <c r="D47" s="26" t="n">
        <f aca="false">C47/B47</f>
        <v>0.225429017160686</v>
      </c>
      <c r="E47" s="27" t="n">
        <v>141</v>
      </c>
      <c r="F47" s="28" t="n">
        <v>105</v>
      </c>
      <c r="G47" s="27"/>
      <c r="H47" s="28"/>
      <c r="I47" s="27"/>
      <c r="J47" s="28"/>
      <c r="K47" s="27" t="n">
        <v>179</v>
      </c>
      <c r="L47" s="28" t="n">
        <v>58</v>
      </c>
      <c r="M47" s="27" t="n">
        <v>111</v>
      </c>
      <c r="N47" s="28" t="n">
        <v>128</v>
      </c>
      <c r="O47" s="27" t="n">
        <v>14</v>
      </c>
      <c r="P47" s="28" t="n">
        <v>15</v>
      </c>
      <c r="Q47" s="29"/>
      <c r="R47" s="25"/>
      <c r="S47" s="28"/>
    </row>
    <row r="48" customFormat="false" ht="12.75" hidden="false" customHeight="false" outlineLevel="0" collapsed="false">
      <c r="A48" s="23" t="s">
        <v>73</v>
      </c>
      <c r="B48" s="24" t="n">
        <v>871</v>
      </c>
      <c r="C48" s="25" t="n">
        <v>96</v>
      </c>
      <c r="D48" s="26" t="n">
        <f aca="false">C48/B48</f>
        <v>0.110218140068886</v>
      </c>
      <c r="E48" s="27" t="n">
        <v>48</v>
      </c>
      <c r="F48" s="28" t="n">
        <v>38</v>
      </c>
      <c r="G48" s="27"/>
      <c r="H48" s="28"/>
      <c r="I48" s="27"/>
      <c r="J48" s="28"/>
      <c r="K48" s="27" t="n">
        <v>56</v>
      </c>
      <c r="L48" s="28" t="n">
        <v>23</v>
      </c>
      <c r="M48" s="27" t="n">
        <v>11</v>
      </c>
      <c r="N48" s="28" t="n">
        <v>73</v>
      </c>
      <c r="O48" s="27" t="n">
        <v>5</v>
      </c>
      <c r="P48" s="28" t="n">
        <v>4</v>
      </c>
      <c r="Q48" s="29"/>
      <c r="R48" s="25"/>
      <c r="S48" s="28"/>
    </row>
    <row r="49" customFormat="false" ht="12.75" hidden="false" customHeight="false" outlineLevel="0" collapsed="false">
      <c r="A49" s="23" t="s">
        <v>74</v>
      </c>
      <c r="B49" s="24" t="n">
        <v>505</v>
      </c>
      <c r="C49" s="25" t="n">
        <v>113</v>
      </c>
      <c r="D49" s="26" t="n">
        <f aca="false">C49/B49</f>
        <v>0.223762376237624</v>
      </c>
      <c r="E49" s="27" t="n">
        <v>60</v>
      </c>
      <c r="F49" s="28" t="n">
        <v>40</v>
      </c>
      <c r="G49" s="27"/>
      <c r="H49" s="28"/>
      <c r="I49" s="27"/>
      <c r="J49" s="28"/>
      <c r="K49" s="27" t="n">
        <v>70</v>
      </c>
      <c r="L49" s="28" t="n">
        <v>23</v>
      </c>
      <c r="M49" s="27" t="n">
        <v>35</v>
      </c>
      <c r="N49" s="28" t="n">
        <v>60</v>
      </c>
      <c r="O49" s="27" t="n">
        <v>8</v>
      </c>
      <c r="P49" s="28" t="n">
        <v>4</v>
      </c>
      <c r="Q49" s="29" t="n">
        <v>29</v>
      </c>
      <c r="R49" s="25" t="n">
        <v>26</v>
      </c>
      <c r="S49" s="28" t="n">
        <v>20</v>
      </c>
    </row>
    <row r="50" customFormat="false" ht="12.75" hidden="false" customHeight="false" outlineLevel="0" collapsed="false">
      <c r="A50" s="23" t="s">
        <v>75</v>
      </c>
      <c r="B50" s="24" t="n">
        <v>692</v>
      </c>
      <c r="C50" s="25" t="n">
        <v>172</v>
      </c>
      <c r="D50" s="26" t="n">
        <f aca="false">C50/B50</f>
        <v>0.248554913294798</v>
      </c>
      <c r="E50" s="27" t="n">
        <v>77</v>
      </c>
      <c r="F50" s="28" t="n">
        <v>80</v>
      </c>
      <c r="G50" s="27"/>
      <c r="H50" s="28"/>
      <c r="I50" s="27"/>
      <c r="J50" s="28"/>
      <c r="K50" s="27" t="n">
        <v>119</v>
      </c>
      <c r="L50" s="28" t="n">
        <v>30</v>
      </c>
      <c r="M50" s="27" t="n">
        <v>49</v>
      </c>
      <c r="N50" s="28" t="n">
        <v>106</v>
      </c>
      <c r="O50" s="27" t="n">
        <v>2</v>
      </c>
      <c r="P50" s="28" t="n">
        <v>11</v>
      </c>
      <c r="Q50" s="29"/>
      <c r="R50" s="25"/>
      <c r="S50" s="28"/>
    </row>
    <row r="51" customFormat="false" ht="12.75" hidden="false" customHeight="false" outlineLevel="0" collapsed="false">
      <c r="A51" s="23" t="s">
        <v>76</v>
      </c>
      <c r="B51" s="24" t="n">
        <v>698</v>
      </c>
      <c r="C51" s="25" t="n">
        <v>173</v>
      </c>
      <c r="D51" s="26" t="n">
        <f aca="false">C51/B51</f>
        <v>0.24785100286533</v>
      </c>
      <c r="E51" s="27" t="n">
        <v>70</v>
      </c>
      <c r="F51" s="28" t="n">
        <v>77</v>
      </c>
      <c r="G51" s="27"/>
      <c r="H51" s="28"/>
      <c r="I51" s="27"/>
      <c r="J51" s="28"/>
      <c r="K51" s="27" t="n">
        <v>104</v>
      </c>
      <c r="L51" s="28" t="n">
        <v>35</v>
      </c>
      <c r="M51" s="27" t="n">
        <v>53</v>
      </c>
      <c r="N51" s="28" t="n">
        <v>90</v>
      </c>
      <c r="O51" s="27" t="n">
        <v>2</v>
      </c>
      <c r="P51" s="28" t="n">
        <v>5</v>
      </c>
      <c r="Q51" s="29" t="n">
        <v>107</v>
      </c>
      <c r="R51" s="25" t="n">
        <v>26</v>
      </c>
      <c r="S51" s="28" t="n">
        <v>15</v>
      </c>
    </row>
    <row r="52" customFormat="false" ht="12.75" hidden="false" customHeight="false" outlineLevel="0" collapsed="false">
      <c r="A52" s="23" t="s">
        <v>77</v>
      </c>
      <c r="B52" s="24" t="n">
        <v>1803</v>
      </c>
      <c r="C52" s="25" t="n">
        <v>296</v>
      </c>
      <c r="D52" s="26" t="n">
        <f aca="false">C52/B52</f>
        <v>0.164170826400444</v>
      </c>
      <c r="E52" s="27" t="n">
        <v>104</v>
      </c>
      <c r="F52" s="28" t="n">
        <v>163</v>
      </c>
      <c r="G52" s="27"/>
      <c r="H52" s="28"/>
      <c r="I52" s="27"/>
      <c r="J52" s="28"/>
      <c r="K52" s="27" t="n">
        <v>161</v>
      </c>
      <c r="L52" s="28" t="n">
        <v>99</v>
      </c>
      <c r="M52" s="27" t="n">
        <v>107</v>
      </c>
      <c r="N52" s="28" t="n">
        <v>154</v>
      </c>
      <c r="O52" s="27" t="n">
        <v>9</v>
      </c>
      <c r="P52" s="28" t="n">
        <v>15</v>
      </c>
      <c r="Q52" s="29"/>
      <c r="R52" s="25"/>
      <c r="S52" s="28"/>
    </row>
    <row r="53" customFormat="false" ht="12.75" hidden="false" customHeight="false" outlineLevel="0" collapsed="false">
      <c r="A53" s="23" t="s">
        <v>78</v>
      </c>
      <c r="B53" s="24" t="n">
        <v>2041</v>
      </c>
      <c r="C53" s="25" t="n">
        <v>294</v>
      </c>
      <c r="D53" s="26" t="n">
        <f aca="false">C53/B53</f>
        <v>0.144047035766781</v>
      </c>
      <c r="E53" s="27" t="n">
        <v>109</v>
      </c>
      <c r="F53" s="28" t="n">
        <v>128</v>
      </c>
      <c r="G53" s="27"/>
      <c r="H53" s="28"/>
      <c r="I53" s="27"/>
      <c r="J53" s="28"/>
      <c r="K53" s="27" t="n">
        <v>161</v>
      </c>
      <c r="L53" s="28" t="n">
        <v>65</v>
      </c>
      <c r="M53" s="27" t="n">
        <v>86</v>
      </c>
      <c r="N53" s="28" t="n">
        <v>142</v>
      </c>
      <c r="O53" s="27" t="n">
        <v>20</v>
      </c>
      <c r="P53" s="28" t="n">
        <v>30</v>
      </c>
      <c r="Q53" s="29"/>
      <c r="R53" s="25"/>
      <c r="S53" s="28"/>
    </row>
    <row r="54" customFormat="false" ht="12.75" hidden="false" customHeight="false" outlineLevel="0" collapsed="false">
      <c r="A54" s="23" t="s">
        <v>79</v>
      </c>
      <c r="B54" s="24" t="n">
        <v>2482</v>
      </c>
      <c r="C54" s="25" t="n">
        <v>557</v>
      </c>
      <c r="D54" s="26" t="n">
        <f aca="false">C54/B54</f>
        <v>0.224415793714746</v>
      </c>
      <c r="E54" s="27" t="n">
        <v>166</v>
      </c>
      <c r="F54" s="28" t="n">
        <v>162</v>
      </c>
      <c r="G54" s="27"/>
      <c r="H54" s="28"/>
      <c r="I54" s="27"/>
      <c r="J54" s="28"/>
      <c r="K54" s="27" t="n">
        <v>173</v>
      </c>
      <c r="L54" s="28" t="n">
        <v>121</v>
      </c>
      <c r="M54" s="27" t="n">
        <v>135</v>
      </c>
      <c r="N54" s="28" t="n">
        <v>163</v>
      </c>
      <c r="O54" s="27" t="n">
        <v>21</v>
      </c>
      <c r="P54" s="28" t="n">
        <v>203</v>
      </c>
      <c r="Q54" s="29" t="n">
        <v>81</v>
      </c>
      <c r="R54" s="25" t="n">
        <v>199</v>
      </c>
      <c r="S54" s="28" t="n">
        <v>59</v>
      </c>
    </row>
    <row r="55" customFormat="false" ht="12.75" hidden="false" customHeight="false" outlineLevel="0" collapsed="false">
      <c r="A55" s="23" t="s">
        <v>80</v>
      </c>
      <c r="B55" s="24" t="n">
        <v>2368</v>
      </c>
      <c r="C55" s="25" t="n">
        <v>366</v>
      </c>
      <c r="D55" s="26" t="n">
        <f aca="false">C55/B55</f>
        <v>0.154560810810811</v>
      </c>
      <c r="E55" s="27" t="n">
        <v>189</v>
      </c>
      <c r="F55" s="28" t="n">
        <v>131</v>
      </c>
      <c r="G55" s="27" t="n">
        <v>138</v>
      </c>
      <c r="H55" s="28" t="n">
        <v>181</v>
      </c>
      <c r="I55" s="27"/>
      <c r="J55" s="28"/>
      <c r="K55" s="27" t="n">
        <v>194</v>
      </c>
      <c r="L55" s="28" t="n">
        <v>112</v>
      </c>
      <c r="M55" s="27" t="n">
        <v>132</v>
      </c>
      <c r="N55" s="28" t="n">
        <v>177</v>
      </c>
      <c r="O55" s="27" t="n">
        <v>19</v>
      </c>
      <c r="P55" s="28" t="n">
        <v>20</v>
      </c>
      <c r="Q55" s="29"/>
      <c r="R55" s="25"/>
      <c r="S55" s="28"/>
    </row>
    <row r="56" customFormat="false" ht="12.75" hidden="false" customHeight="false" outlineLevel="0" collapsed="false">
      <c r="A56" s="23" t="s">
        <v>81</v>
      </c>
      <c r="B56" s="24" t="n">
        <v>1761</v>
      </c>
      <c r="C56" s="25" t="n">
        <v>243</v>
      </c>
      <c r="D56" s="26" t="n">
        <f aca="false">C56/B56</f>
        <v>0.137989778534923</v>
      </c>
      <c r="E56" s="27" t="n">
        <v>95</v>
      </c>
      <c r="F56" s="28" t="n">
        <v>119</v>
      </c>
      <c r="G56" s="27"/>
      <c r="H56" s="28"/>
      <c r="I56" s="27"/>
      <c r="J56" s="28"/>
      <c r="K56" s="27" t="n">
        <v>147</v>
      </c>
      <c r="L56" s="28" t="n">
        <v>58</v>
      </c>
      <c r="M56" s="27" t="n">
        <v>76</v>
      </c>
      <c r="N56" s="28" t="n">
        <v>131</v>
      </c>
      <c r="O56" s="27" t="n">
        <v>8</v>
      </c>
      <c r="P56" s="28" t="n">
        <v>14</v>
      </c>
      <c r="Q56" s="29"/>
      <c r="R56" s="25"/>
      <c r="S56" s="28"/>
    </row>
    <row r="57" customFormat="false" ht="12.75" hidden="false" customHeight="false" outlineLevel="0" collapsed="false">
      <c r="A57" s="23" t="s">
        <v>82</v>
      </c>
      <c r="B57" s="24" t="n">
        <v>1747</v>
      </c>
      <c r="C57" s="25" t="n">
        <v>244</v>
      </c>
      <c r="D57" s="26" t="n">
        <f aca="false">C57/B57</f>
        <v>0.139668002289639</v>
      </c>
      <c r="E57" s="27" t="n">
        <v>115</v>
      </c>
      <c r="F57" s="28" t="n">
        <v>91</v>
      </c>
      <c r="G57" s="27"/>
      <c r="H57" s="28"/>
      <c r="I57" s="27"/>
      <c r="J57" s="28"/>
      <c r="K57" s="27" t="n">
        <v>148</v>
      </c>
      <c r="L57" s="28" t="n">
        <v>45</v>
      </c>
      <c r="M57" s="27" t="n">
        <v>90</v>
      </c>
      <c r="N57" s="28" t="n">
        <v>109</v>
      </c>
      <c r="O57" s="27" t="n">
        <v>4</v>
      </c>
      <c r="P57" s="28" t="n">
        <v>30</v>
      </c>
      <c r="Q57" s="29"/>
      <c r="R57" s="25"/>
      <c r="S57" s="28"/>
    </row>
    <row r="58" customFormat="false" ht="12.75" hidden="false" customHeight="false" outlineLevel="0" collapsed="false">
      <c r="A58" s="23" t="s">
        <v>83</v>
      </c>
      <c r="B58" s="24" t="n">
        <v>1535</v>
      </c>
      <c r="C58" s="25" t="n">
        <v>181</v>
      </c>
      <c r="D58" s="26" t="n">
        <f aca="false">C58/B58</f>
        <v>0.117915309446254</v>
      </c>
      <c r="E58" s="27" t="n">
        <v>62</v>
      </c>
      <c r="F58" s="28" t="n">
        <v>82</v>
      </c>
      <c r="G58" s="27"/>
      <c r="H58" s="28"/>
      <c r="I58" s="27"/>
      <c r="J58" s="28"/>
      <c r="K58" s="27" t="n">
        <v>109</v>
      </c>
      <c r="L58" s="28" t="n">
        <v>29</v>
      </c>
      <c r="M58" s="27" t="n">
        <v>59</v>
      </c>
      <c r="N58" s="28" t="n">
        <v>76</v>
      </c>
      <c r="O58" s="27" t="n">
        <v>13</v>
      </c>
      <c r="P58" s="28" t="n">
        <v>21</v>
      </c>
      <c r="Q58" s="29"/>
      <c r="R58" s="25"/>
      <c r="S58" s="28"/>
    </row>
    <row r="59" customFormat="false" ht="12.75" hidden="false" customHeight="false" outlineLevel="0" collapsed="false">
      <c r="A59" s="23" t="s">
        <v>84</v>
      </c>
      <c r="B59" s="24" t="n">
        <v>1431</v>
      </c>
      <c r="C59" s="25" t="n">
        <v>124</v>
      </c>
      <c r="D59" s="26" t="n">
        <f aca="false">C59/B59</f>
        <v>0.0866526904262753</v>
      </c>
      <c r="E59" s="27" t="n">
        <v>46</v>
      </c>
      <c r="F59" s="28" t="n">
        <v>52</v>
      </c>
      <c r="G59" s="27"/>
      <c r="H59" s="28"/>
      <c r="I59" s="27"/>
      <c r="J59" s="28"/>
      <c r="K59" s="27" t="n">
        <v>66</v>
      </c>
      <c r="L59" s="28" t="n">
        <v>31</v>
      </c>
      <c r="M59" s="27" t="n">
        <v>45</v>
      </c>
      <c r="N59" s="28" t="n">
        <v>53</v>
      </c>
      <c r="O59" s="27" t="n">
        <v>10</v>
      </c>
      <c r="P59" s="28" t="n">
        <v>12</v>
      </c>
      <c r="Q59" s="29"/>
      <c r="R59" s="25"/>
      <c r="S59" s="28"/>
    </row>
    <row r="60" customFormat="false" ht="12.75" hidden="false" customHeight="false" outlineLevel="0" collapsed="false">
      <c r="A60" s="23" t="s">
        <v>85</v>
      </c>
      <c r="B60" s="24" t="n">
        <v>1336</v>
      </c>
      <c r="C60" s="25" t="n">
        <v>206</v>
      </c>
      <c r="D60" s="26" t="n">
        <f aca="false">C60/B60</f>
        <v>0.154191616766467</v>
      </c>
      <c r="E60" s="27" t="n">
        <v>97</v>
      </c>
      <c r="F60" s="28" t="n">
        <v>75</v>
      </c>
      <c r="G60" s="27"/>
      <c r="H60" s="28"/>
      <c r="I60" s="27"/>
      <c r="J60" s="28"/>
      <c r="K60" s="27" t="n">
        <v>119</v>
      </c>
      <c r="L60" s="28" t="n">
        <v>45</v>
      </c>
      <c r="M60" s="27" t="n">
        <v>102</v>
      </c>
      <c r="N60" s="28" t="n">
        <v>64</v>
      </c>
      <c r="O60" s="27" t="n">
        <v>18</v>
      </c>
      <c r="P60" s="28" t="n">
        <v>10</v>
      </c>
      <c r="Q60" s="29"/>
      <c r="R60" s="25"/>
      <c r="S60" s="28"/>
    </row>
    <row r="61" customFormat="false" ht="12.75" hidden="false" customHeight="false" outlineLevel="0" collapsed="false">
      <c r="A61" s="23" t="s">
        <v>86</v>
      </c>
      <c r="B61" s="24" t="n">
        <v>852</v>
      </c>
      <c r="C61" s="25" t="n">
        <v>164</v>
      </c>
      <c r="D61" s="26" t="n">
        <f aca="false">C61/B61</f>
        <v>0.192488262910798</v>
      </c>
      <c r="E61" s="27" t="n">
        <v>95</v>
      </c>
      <c r="F61" s="28" t="n">
        <v>40</v>
      </c>
      <c r="G61" s="27"/>
      <c r="H61" s="28"/>
      <c r="I61" s="27"/>
      <c r="J61" s="28"/>
      <c r="K61" s="27" t="n">
        <v>83</v>
      </c>
      <c r="L61" s="28" t="n">
        <v>43</v>
      </c>
      <c r="M61" s="27" t="n">
        <v>72</v>
      </c>
      <c r="N61" s="28" t="n">
        <v>61</v>
      </c>
      <c r="O61" s="27" t="n">
        <v>14</v>
      </c>
      <c r="P61" s="28" t="n">
        <v>10</v>
      </c>
      <c r="Q61" s="29"/>
      <c r="R61" s="25"/>
      <c r="S61" s="28"/>
    </row>
    <row r="62" customFormat="false" ht="12.75" hidden="false" customHeight="false" outlineLevel="0" collapsed="false">
      <c r="A62" s="23" t="s">
        <v>87</v>
      </c>
      <c r="B62" s="24" t="n">
        <v>1632</v>
      </c>
      <c r="C62" s="25" t="n">
        <v>206</v>
      </c>
      <c r="D62" s="26" t="n">
        <f aca="false">C62/B62</f>
        <v>0.126225490196078</v>
      </c>
      <c r="E62" s="27" t="n">
        <v>73</v>
      </c>
      <c r="F62" s="28" t="n">
        <v>77</v>
      </c>
      <c r="G62" s="27"/>
      <c r="H62" s="28"/>
      <c r="I62" s="27"/>
      <c r="J62" s="28"/>
      <c r="K62" s="27" t="n">
        <v>111</v>
      </c>
      <c r="L62" s="28" t="n">
        <v>34</v>
      </c>
      <c r="M62" s="27" t="n">
        <v>54</v>
      </c>
      <c r="N62" s="28" t="n">
        <v>93</v>
      </c>
      <c r="O62" s="27" t="n">
        <v>16</v>
      </c>
      <c r="P62" s="28" t="n">
        <v>28</v>
      </c>
      <c r="Q62" s="29" t="n">
        <v>21</v>
      </c>
      <c r="R62" s="25" t="n">
        <v>105</v>
      </c>
      <c r="S62" s="28" t="n">
        <v>38</v>
      </c>
    </row>
    <row r="63" customFormat="false" ht="12.75" hidden="false" customHeight="false" outlineLevel="0" collapsed="false">
      <c r="A63" s="23" t="s">
        <v>88</v>
      </c>
      <c r="B63" s="24" t="n">
        <v>1625</v>
      </c>
      <c r="C63" s="25" t="n">
        <v>356</v>
      </c>
      <c r="D63" s="26" t="n">
        <f aca="false">C63/B63</f>
        <v>0.219076923076923</v>
      </c>
      <c r="E63" s="27" t="n">
        <v>137</v>
      </c>
      <c r="F63" s="28" t="n">
        <v>144</v>
      </c>
      <c r="G63" s="27"/>
      <c r="H63" s="28"/>
      <c r="I63" s="27"/>
      <c r="J63" s="28"/>
      <c r="K63" s="27" t="n">
        <v>178</v>
      </c>
      <c r="L63" s="28" t="n">
        <v>83</v>
      </c>
      <c r="M63" s="27" t="n">
        <v>100</v>
      </c>
      <c r="N63" s="28" t="n">
        <v>169</v>
      </c>
      <c r="O63" s="27" t="n">
        <v>28</v>
      </c>
      <c r="P63" s="28" t="n">
        <v>41</v>
      </c>
      <c r="Q63" s="29"/>
      <c r="R63" s="25"/>
      <c r="S63" s="28"/>
    </row>
    <row r="64" customFormat="false" ht="12.75" hidden="false" customHeight="false" outlineLevel="0" collapsed="false">
      <c r="A64" s="23" t="s">
        <v>89</v>
      </c>
      <c r="B64" s="24" t="n">
        <v>2857</v>
      </c>
      <c r="C64" s="25" t="n">
        <v>277</v>
      </c>
      <c r="D64" s="26" t="n">
        <f aca="false">C64/B64</f>
        <v>0.0969548477423871</v>
      </c>
      <c r="E64" s="27" t="n">
        <v>90</v>
      </c>
      <c r="F64" s="28" t="n">
        <v>125</v>
      </c>
      <c r="G64" s="27"/>
      <c r="H64" s="28"/>
      <c r="I64" s="27"/>
      <c r="J64" s="28"/>
      <c r="K64" s="27" t="n">
        <v>139</v>
      </c>
      <c r="L64" s="28" t="n">
        <v>64</v>
      </c>
      <c r="M64" s="27" t="n">
        <v>101</v>
      </c>
      <c r="N64" s="28" t="n">
        <v>108</v>
      </c>
      <c r="O64" s="27" t="n">
        <v>21</v>
      </c>
      <c r="P64" s="28" t="n">
        <v>32</v>
      </c>
      <c r="Q64" s="29"/>
      <c r="R64" s="25"/>
      <c r="S64" s="28"/>
    </row>
    <row r="65" customFormat="false" ht="12.75" hidden="false" customHeight="false" outlineLevel="0" collapsed="false">
      <c r="A65" s="23" t="s">
        <v>90</v>
      </c>
      <c r="B65" s="24" t="n">
        <v>461</v>
      </c>
      <c r="C65" s="25" t="n">
        <v>90</v>
      </c>
      <c r="D65" s="26" t="n">
        <f aca="false">C65/B65</f>
        <v>0.195227765726681</v>
      </c>
      <c r="E65" s="27" t="n">
        <v>36</v>
      </c>
      <c r="F65" s="28" t="n">
        <v>47</v>
      </c>
      <c r="G65" s="27"/>
      <c r="H65" s="28"/>
      <c r="I65" s="27"/>
      <c r="J65" s="28"/>
      <c r="K65" s="27" t="n">
        <v>53</v>
      </c>
      <c r="L65" s="28" t="n">
        <v>23</v>
      </c>
      <c r="M65" s="27" t="n">
        <v>49</v>
      </c>
      <c r="N65" s="28" t="n">
        <v>27</v>
      </c>
      <c r="O65" s="27" t="n">
        <v>0</v>
      </c>
      <c r="P65" s="28" t="n">
        <v>4</v>
      </c>
      <c r="Q65" s="29"/>
      <c r="R65" s="25"/>
      <c r="S65" s="28"/>
    </row>
    <row r="66" customFormat="false" ht="12.75" hidden="false" customHeight="false" outlineLevel="0" collapsed="false">
      <c r="A66" s="23" t="s">
        <v>91</v>
      </c>
      <c r="B66" s="24" t="n">
        <v>2213</v>
      </c>
      <c r="C66" s="25" t="n">
        <v>428</v>
      </c>
      <c r="D66" s="26" t="n">
        <f aca="false">C66/B66</f>
        <v>0.193402620876638</v>
      </c>
      <c r="E66" s="27" t="n">
        <v>209</v>
      </c>
      <c r="F66" s="28" t="n">
        <v>140</v>
      </c>
      <c r="G66" s="27"/>
      <c r="H66" s="28"/>
      <c r="I66" s="27" t="n">
        <v>207</v>
      </c>
      <c r="J66" s="28" t="n">
        <v>122</v>
      </c>
      <c r="K66" s="27" t="n">
        <v>245</v>
      </c>
      <c r="L66" s="28" t="n">
        <v>80</v>
      </c>
      <c r="M66" s="27" t="n">
        <v>244</v>
      </c>
      <c r="N66" s="28" t="n">
        <v>96</v>
      </c>
      <c r="O66" s="27" t="n">
        <v>38</v>
      </c>
      <c r="P66" s="28" t="n">
        <v>28</v>
      </c>
      <c r="Q66" s="29"/>
      <c r="R66" s="25"/>
      <c r="S66" s="28"/>
    </row>
    <row r="67" customFormat="false" ht="12.75" hidden="false" customHeight="false" outlineLevel="0" collapsed="false">
      <c r="A67" s="23" t="s">
        <v>92</v>
      </c>
      <c r="B67" s="24" t="n">
        <v>641</v>
      </c>
      <c r="C67" s="25" t="n">
        <v>136</v>
      </c>
      <c r="D67" s="26" t="n">
        <f aca="false">C67/B67</f>
        <v>0.21216848673947</v>
      </c>
      <c r="E67" s="27" t="n">
        <v>81</v>
      </c>
      <c r="F67" s="28" t="n">
        <v>27</v>
      </c>
      <c r="G67" s="27"/>
      <c r="H67" s="28"/>
      <c r="I67" s="27"/>
      <c r="J67" s="28"/>
      <c r="K67" s="27" t="n">
        <v>78</v>
      </c>
      <c r="L67" s="28" t="n">
        <v>25</v>
      </c>
      <c r="M67" s="27" t="n">
        <v>62</v>
      </c>
      <c r="N67" s="28" t="n">
        <v>43</v>
      </c>
      <c r="O67" s="27" t="n">
        <v>9</v>
      </c>
      <c r="P67" s="28" t="n">
        <v>12</v>
      </c>
      <c r="Q67" s="29"/>
      <c r="R67" s="25"/>
      <c r="S67" s="28"/>
    </row>
    <row r="68" customFormat="false" ht="12.75" hidden="false" customHeight="false" outlineLevel="0" collapsed="false">
      <c r="A68" s="23" t="s">
        <v>93</v>
      </c>
      <c r="B68" s="24" t="n">
        <v>1221</v>
      </c>
      <c r="C68" s="25" t="n">
        <v>239</v>
      </c>
      <c r="D68" s="26" t="n">
        <f aca="false">C68/B68</f>
        <v>0.195741195741196</v>
      </c>
      <c r="E68" s="27" t="n">
        <v>101</v>
      </c>
      <c r="F68" s="28" t="n">
        <v>117</v>
      </c>
      <c r="G68" s="27"/>
      <c r="H68" s="28"/>
      <c r="I68" s="27" t="n">
        <v>127</v>
      </c>
      <c r="J68" s="28" t="n">
        <v>85</v>
      </c>
      <c r="K68" s="27" t="n">
        <v>153</v>
      </c>
      <c r="L68" s="28" t="n">
        <v>49</v>
      </c>
      <c r="M68" s="27" t="n">
        <v>131</v>
      </c>
      <c r="N68" s="28" t="n">
        <v>80</v>
      </c>
      <c r="O68" s="27" t="n">
        <v>7</v>
      </c>
      <c r="P68" s="28" t="n">
        <v>10</v>
      </c>
      <c r="Q68" s="29"/>
      <c r="R68" s="25"/>
      <c r="S68" s="28"/>
    </row>
    <row r="69" customFormat="false" ht="12.75" hidden="false" customHeight="false" outlineLevel="0" collapsed="false">
      <c r="A69" s="23" t="s">
        <v>94</v>
      </c>
      <c r="B69" s="24" t="n">
        <v>1219</v>
      </c>
      <c r="C69" s="25" t="n">
        <v>107</v>
      </c>
      <c r="D69" s="26" t="n">
        <f aca="false">C69/B69</f>
        <v>0.0877768662838392</v>
      </c>
      <c r="E69" s="27" t="n">
        <v>54</v>
      </c>
      <c r="F69" s="28" t="n">
        <v>29</v>
      </c>
      <c r="G69" s="27"/>
      <c r="H69" s="28"/>
      <c r="I69" s="27"/>
      <c r="J69" s="28"/>
      <c r="K69" s="27" t="n">
        <v>52</v>
      </c>
      <c r="L69" s="28" t="n">
        <v>25</v>
      </c>
      <c r="M69" s="27" t="n">
        <v>26</v>
      </c>
      <c r="N69" s="28" t="n">
        <v>53</v>
      </c>
      <c r="O69" s="27" t="n">
        <v>13</v>
      </c>
      <c r="P69" s="28" t="n">
        <v>9</v>
      </c>
      <c r="Q69" s="29"/>
      <c r="R69" s="25"/>
      <c r="S69" s="28"/>
    </row>
    <row r="70" customFormat="false" ht="12.75" hidden="false" customHeight="false" outlineLevel="0" collapsed="false">
      <c r="A70" s="23" t="s">
        <v>95</v>
      </c>
      <c r="B70" s="24" t="n">
        <v>1570</v>
      </c>
      <c r="C70" s="25" t="n">
        <v>147</v>
      </c>
      <c r="D70" s="26" t="n">
        <f aca="false">C70/B70</f>
        <v>0.0936305732484076</v>
      </c>
      <c r="E70" s="27" t="n">
        <v>45</v>
      </c>
      <c r="F70" s="28" t="n">
        <v>68</v>
      </c>
      <c r="G70" s="27"/>
      <c r="H70" s="28"/>
      <c r="I70" s="27"/>
      <c r="J70" s="28"/>
      <c r="K70" s="27" t="n">
        <v>91</v>
      </c>
      <c r="L70" s="28" t="n">
        <v>18</v>
      </c>
      <c r="M70" s="27" t="n">
        <v>53</v>
      </c>
      <c r="N70" s="28" t="n">
        <v>58</v>
      </c>
      <c r="O70" s="27" t="n">
        <v>14</v>
      </c>
      <c r="P70" s="28" t="n">
        <v>12</v>
      </c>
      <c r="Q70" s="29"/>
      <c r="R70" s="25"/>
      <c r="S70" s="28"/>
    </row>
    <row r="71" customFormat="false" ht="12.75" hidden="false" customHeight="false" outlineLevel="0" collapsed="false">
      <c r="A71" s="23" t="s">
        <v>96</v>
      </c>
      <c r="B71" s="24" t="n">
        <v>1247</v>
      </c>
      <c r="C71" s="25" t="n">
        <v>106</v>
      </c>
      <c r="D71" s="26" t="n">
        <f aca="false">C71/B71</f>
        <v>0.0850040096230954</v>
      </c>
      <c r="E71" s="27" t="n">
        <v>36</v>
      </c>
      <c r="F71" s="28" t="n">
        <v>44</v>
      </c>
      <c r="G71" s="27"/>
      <c r="H71" s="28"/>
      <c r="I71" s="27" t="n">
        <v>36</v>
      </c>
      <c r="J71" s="28" t="n">
        <v>43</v>
      </c>
      <c r="K71" s="27" t="n">
        <v>46</v>
      </c>
      <c r="L71" s="28" t="n">
        <v>25</v>
      </c>
      <c r="M71" s="27" t="n">
        <v>43</v>
      </c>
      <c r="N71" s="28" t="n">
        <v>35</v>
      </c>
      <c r="O71" s="27" t="n">
        <v>9</v>
      </c>
      <c r="P71" s="28" t="n">
        <v>13</v>
      </c>
      <c r="Q71" s="29"/>
      <c r="R71" s="25"/>
      <c r="S71" s="28"/>
    </row>
    <row r="72" customFormat="false" ht="12.75" hidden="false" customHeight="false" outlineLevel="0" collapsed="false">
      <c r="A72" s="23" t="s">
        <v>97</v>
      </c>
      <c r="B72" s="24" t="n">
        <v>1478</v>
      </c>
      <c r="C72" s="25" t="n">
        <v>115</v>
      </c>
      <c r="D72" s="26" t="n">
        <f aca="false">C72/B72</f>
        <v>0.077807848443843</v>
      </c>
      <c r="E72" s="27" t="n">
        <v>44</v>
      </c>
      <c r="F72" s="28" t="n">
        <v>50</v>
      </c>
      <c r="G72" s="27"/>
      <c r="H72" s="28"/>
      <c r="I72" s="27"/>
      <c r="J72" s="28"/>
      <c r="K72" s="27" t="n">
        <v>64</v>
      </c>
      <c r="L72" s="28" t="n">
        <v>25</v>
      </c>
      <c r="M72" s="27" t="n">
        <v>40</v>
      </c>
      <c r="N72" s="28" t="n">
        <v>49</v>
      </c>
      <c r="O72" s="27" t="n">
        <v>9</v>
      </c>
      <c r="P72" s="28" t="n">
        <v>10</v>
      </c>
      <c r="Q72" s="29"/>
      <c r="R72" s="25"/>
      <c r="S72" s="28"/>
    </row>
    <row r="73" customFormat="false" ht="12.75" hidden="false" customHeight="false" outlineLevel="0" collapsed="false">
      <c r="A73" s="23" t="s">
        <v>98</v>
      </c>
      <c r="B73" s="24" t="n">
        <v>1407</v>
      </c>
      <c r="C73" s="25" t="n">
        <v>346</v>
      </c>
      <c r="D73" s="26" t="n">
        <f aca="false">C73/B73</f>
        <v>0.24591329068941</v>
      </c>
      <c r="E73" s="27" t="n">
        <v>170</v>
      </c>
      <c r="F73" s="28" t="n">
        <v>145</v>
      </c>
      <c r="G73" s="27"/>
      <c r="H73" s="28"/>
      <c r="I73" s="27"/>
      <c r="J73" s="28"/>
      <c r="K73" s="27" t="n">
        <v>216</v>
      </c>
      <c r="L73" s="28" t="n">
        <v>85</v>
      </c>
      <c r="M73" s="27" t="n">
        <v>160</v>
      </c>
      <c r="N73" s="28" t="n">
        <v>152</v>
      </c>
      <c r="O73" s="27" t="n">
        <v>16</v>
      </c>
      <c r="P73" s="28" t="n">
        <v>9</v>
      </c>
      <c r="Q73" s="29"/>
      <c r="R73" s="25"/>
      <c r="S73" s="28"/>
    </row>
    <row r="74" customFormat="false" ht="12.75" hidden="false" customHeight="false" outlineLevel="0" collapsed="false">
      <c r="A74" s="23" t="s">
        <v>99</v>
      </c>
      <c r="B74" s="24" t="n">
        <v>1539</v>
      </c>
      <c r="C74" s="25" t="n">
        <v>195</v>
      </c>
      <c r="D74" s="26" t="n">
        <f aca="false">C74/B74</f>
        <v>0.126705653021443</v>
      </c>
      <c r="E74" s="27" t="n">
        <v>64</v>
      </c>
      <c r="F74" s="28" t="n">
        <v>94</v>
      </c>
      <c r="G74" s="27"/>
      <c r="H74" s="28"/>
      <c r="I74" s="27" t="n">
        <v>58</v>
      </c>
      <c r="J74" s="28" t="n">
        <v>98</v>
      </c>
      <c r="K74" s="27" t="n">
        <v>104</v>
      </c>
      <c r="L74" s="28" t="n">
        <v>45</v>
      </c>
      <c r="M74" s="27" t="n">
        <v>92</v>
      </c>
      <c r="N74" s="28" t="n">
        <v>63</v>
      </c>
      <c r="O74" s="27" t="n">
        <v>14</v>
      </c>
      <c r="P74" s="28" t="n">
        <v>18</v>
      </c>
      <c r="Q74" s="29"/>
      <c r="R74" s="25"/>
      <c r="S74" s="28"/>
    </row>
    <row r="75" customFormat="false" ht="12.75" hidden="false" customHeight="false" outlineLevel="0" collapsed="false">
      <c r="A75" s="23" t="s">
        <v>100</v>
      </c>
      <c r="B75" s="24" t="n">
        <v>2197</v>
      </c>
      <c r="C75" s="25" t="n">
        <v>396</v>
      </c>
      <c r="D75" s="26" t="n">
        <f aca="false">C75/B75</f>
        <v>0.180245789713245</v>
      </c>
      <c r="E75" s="27" t="n">
        <v>202</v>
      </c>
      <c r="F75" s="28" t="n">
        <v>152</v>
      </c>
      <c r="G75" s="27"/>
      <c r="H75" s="28"/>
      <c r="I75" s="27"/>
      <c r="J75" s="28"/>
      <c r="K75" s="27" t="n">
        <v>213</v>
      </c>
      <c r="L75" s="28" t="n">
        <v>101</v>
      </c>
      <c r="M75" s="27" t="n">
        <v>157</v>
      </c>
      <c r="N75" s="28" t="n">
        <v>177</v>
      </c>
      <c r="O75" s="27" t="n">
        <v>12</v>
      </c>
      <c r="P75" s="28" t="n">
        <v>24</v>
      </c>
      <c r="Q75" s="29" t="n">
        <v>44</v>
      </c>
      <c r="R75" s="25" t="n">
        <v>78</v>
      </c>
      <c r="S75" s="28" t="n">
        <v>124</v>
      </c>
    </row>
    <row r="76" customFormat="false" ht="12.75" hidden="false" customHeight="false" outlineLevel="0" collapsed="false">
      <c r="A76" s="23" t="s">
        <v>101</v>
      </c>
      <c r="B76" s="24" t="n">
        <v>756</v>
      </c>
      <c r="C76" s="25" t="n">
        <v>91</v>
      </c>
      <c r="D76" s="26" t="n">
        <f aca="false">C76/B76</f>
        <v>0.12037037037037</v>
      </c>
      <c r="E76" s="27" t="n">
        <v>40</v>
      </c>
      <c r="F76" s="28" t="n">
        <v>30</v>
      </c>
      <c r="G76" s="27"/>
      <c r="H76" s="28"/>
      <c r="I76" s="27"/>
      <c r="J76" s="28"/>
      <c r="K76" s="27" t="n">
        <v>57</v>
      </c>
      <c r="L76" s="28" t="n">
        <v>14</v>
      </c>
      <c r="M76" s="27" t="n">
        <v>35</v>
      </c>
      <c r="N76" s="28" t="n">
        <v>36</v>
      </c>
      <c r="O76" s="27" t="n">
        <v>8</v>
      </c>
      <c r="P76" s="28" t="n">
        <v>9</v>
      </c>
      <c r="Q76" s="29"/>
      <c r="R76" s="25"/>
      <c r="S76" s="28"/>
    </row>
    <row r="77" customFormat="false" ht="12.75" hidden="false" customHeight="false" outlineLevel="0" collapsed="false">
      <c r="A77" s="23" t="s">
        <v>102</v>
      </c>
      <c r="B77" s="24" t="n">
        <v>1305</v>
      </c>
      <c r="C77" s="25" t="n">
        <v>176</v>
      </c>
      <c r="D77" s="26" t="n">
        <f aca="false">C77/B77</f>
        <v>0.134865900383142</v>
      </c>
      <c r="E77" s="27" t="n">
        <v>70</v>
      </c>
      <c r="F77" s="28" t="n">
        <v>71</v>
      </c>
      <c r="G77" s="27"/>
      <c r="H77" s="28"/>
      <c r="I77" s="27"/>
      <c r="J77" s="28"/>
      <c r="K77" s="27" t="n">
        <v>108</v>
      </c>
      <c r="L77" s="28" t="n">
        <v>26</v>
      </c>
      <c r="M77" s="27" t="n">
        <v>73</v>
      </c>
      <c r="N77" s="28" t="n">
        <v>64</v>
      </c>
      <c r="O77" s="27" t="n">
        <v>11</v>
      </c>
      <c r="P77" s="28" t="n">
        <v>22</v>
      </c>
      <c r="Q77" s="29"/>
      <c r="R77" s="25"/>
      <c r="S77" s="28"/>
    </row>
    <row r="78" customFormat="false" ht="12.75" hidden="false" customHeight="false" outlineLevel="0" collapsed="false">
      <c r="A78" s="23" t="s">
        <v>103</v>
      </c>
      <c r="B78" s="24" t="n">
        <v>898</v>
      </c>
      <c r="C78" s="25" t="n">
        <v>131</v>
      </c>
      <c r="D78" s="26" t="n">
        <f aca="false">C78/B78</f>
        <v>0.145879732739421</v>
      </c>
      <c r="E78" s="27" t="n">
        <v>63</v>
      </c>
      <c r="F78" s="28" t="n">
        <v>49</v>
      </c>
      <c r="G78" s="27"/>
      <c r="H78" s="28"/>
      <c r="I78" s="27" t="n">
        <v>53</v>
      </c>
      <c r="J78" s="28" t="n">
        <v>44</v>
      </c>
      <c r="K78" s="27" t="n">
        <v>78</v>
      </c>
      <c r="L78" s="28" t="n">
        <v>26</v>
      </c>
      <c r="M78" s="27" t="n">
        <v>47</v>
      </c>
      <c r="N78" s="28" t="n">
        <v>63</v>
      </c>
      <c r="O78" s="27" t="n">
        <v>7</v>
      </c>
      <c r="P78" s="28" t="n">
        <v>9</v>
      </c>
      <c r="Q78" s="29"/>
      <c r="R78" s="25"/>
      <c r="S78" s="28"/>
    </row>
    <row r="79" customFormat="false" ht="12.75" hidden="false" customHeight="false" outlineLevel="0" collapsed="false">
      <c r="A79" s="23" t="s">
        <v>104</v>
      </c>
      <c r="B79" s="24" t="n">
        <v>2563</v>
      </c>
      <c r="C79" s="25" t="n">
        <v>297</v>
      </c>
      <c r="D79" s="26" t="n">
        <f aca="false">C79/B79</f>
        <v>0.11587982832618</v>
      </c>
      <c r="E79" s="27" t="n">
        <v>146</v>
      </c>
      <c r="F79" s="28" t="n">
        <v>120</v>
      </c>
      <c r="G79" s="27"/>
      <c r="H79" s="28"/>
      <c r="I79" s="27"/>
      <c r="J79" s="28"/>
      <c r="K79" s="27" t="n">
        <v>122</v>
      </c>
      <c r="L79" s="28" t="n">
        <v>132</v>
      </c>
      <c r="M79" s="27" t="n">
        <v>129</v>
      </c>
      <c r="N79" s="28" t="n">
        <v>117</v>
      </c>
      <c r="O79" s="27" t="n">
        <v>8</v>
      </c>
      <c r="P79" s="28" t="n">
        <v>19</v>
      </c>
      <c r="Q79" s="29"/>
      <c r="R79" s="25"/>
      <c r="S79" s="28"/>
    </row>
    <row r="80" customFormat="false" ht="12.75" hidden="false" customHeight="false" outlineLevel="0" collapsed="false">
      <c r="A80" s="23" t="s">
        <v>105</v>
      </c>
      <c r="B80" s="24" t="n">
        <v>2331</v>
      </c>
      <c r="C80" s="25" t="n">
        <v>424</v>
      </c>
      <c r="D80" s="26" t="n">
        <f aca="false">C80/B80</f>
        <v>0.181896181896182</v>
      </c>
      <c r="E80" s="27" t="n">
        <v>177</v>
      </c>
      <c r="F80" s="28" t="n">
        <v>185</v>
      </c>
      <c r="G80" s="27"/>
      <c r="H80" s="28"/>
      <c r="I80" s="27"/>
      <c r="J80" s="28"/>
      <c r="K80" s="27" t="n">
        <v>222</v>
      </c>
      <c r="L80" s="28" t="n">
        <v>117</v>
      </c>
      <c r="M80" s="27" t="n">
        <v>171</v>
      </c>
      <c r="N80" s="28" t="n">
        <v>170</v>
      </c>
      <c r="O80" s="27" t="n">
        <v>25</v>
      </c>
      <c r="P80" s="28" t="n">
        <v>30</v>
      </c>
      <c r="Q80" s="29" t="n">
        <v>55</v>
      </c>
      <c r="R80" s="25" t="n">
        <v>115</v>
      </c>
      <c r="S80" s="28" t="n">
        <v>105</v>
      </c>
    </row>
    <row r="81" customFormat="false" ht="12.75" hidden="false" customHeight="false" outlineLevel="0" collapsed="false">
      <c r="A81" s="23" t="s">
        <v>106</v>
      </c>
      <c r="B81" s="24" t="n">
        <v>744</v>
      </c>
      <c r="C81" s="25" t="n">
        <v>68</v>
      </c>
      <c r="D81" s="26" t="n">
        <f aca="false">C81/B81</f>
        <v>0.0913978494623656</v>
      </c>
      <c r="E81" s="27" t="n">
        <v>26</v>
      </c>
      <c r="F81" s="28" t="n">
        <v>31</v>
      </c>
      <c r="G81" s="27" t="n">
        <v>35</v>
      </c>
      <c r="H81" s="28" t="n">
        <v>22</v>
      </c>
      <c r="I81" s="27"/>
      <c r="J81" s="28"/>
      <c r="K81" s="27" t="n">
        <v>49</v>
      </c>
      <c r="L81" s="28" t="n">
        <v>7</v>
      </c>
      <c r="M81" s="27" t="n">
        <v>28</v>
      </c>
      <c r="N81" s="28" t="n">
        <v>28</v>
      </c>
      <c r="O81" s="27" t="n">
        <v>4</v>
      </c>
      <c r="P81" s="28" t="n">
        <v>6</v>
      </c>
      <c r="Q81" s="29"/>
      <c r="R81" s="25"/>
      <c r="S81" s="28"/>
    </row>
    <row r="82" customFormat="false" ht="12.75" hidden="false" customHeight="false" outlineLevel="0" collapsed="false">
      <c r="A82" s="23" t="s">
        <v>107</v>
      </c>
      <c r="B82" s="24" t="n">
        <v>704</v>
      </c>
      <c r="C82" s="25" t="n">
        <v>81</v>
      </c>
      <c r="D82" s="26" t="n">
        <f aca="false">C82/B82</f>
        <v>0.115056818181818</v>
      </c>
      <c r="E82" s="27" t="n">
        <v>33</v>
      </c>
      <c r="F82" s="28" t="n">
        <v>24</v>
      </c>
      <c r="G82" s="27" t="n">
        <v>35</v>
      </c>
      <c r="H82" s="28" t="n">
        <v>23</v>
      </c>
      <c r="I82" s="27"/>
      <c r="J82" s="28"/>
      <c r="K82" s="27" t="n">
        <v>36</v>
      </c>
      <c r="L82" s="28" t="n">
        <v>20</v>
      </c>
      <c r="M82" s="27" t="n">
        <v>24</v>
      </c>
      <c r="N82" s="28" t="n">
        <v>31</v>
      </c>
      <c r="O82" s="27" t="n">
        <v>8</v>
      </c>
      <c r="P82" s="28" t="n">
        <v>12</v>
      </c>
      <c r="Q82" s="29"/>
      <c r="R82" s="25"/>
      <c r="S82" s="28"/>
    </row>
    <row r="83" customFormat="false" ht="12.75" hidden="false" customHeight="false" outlineLevel="0" collapsed="false">
      <c r="A83" s="23" t="s">
        <v>108</v>
      </c>
      <c r="B83" s="24" t="n">
        <v>1668</v>
      </c>
      <c r="C83" s="25" t="n">
        <v>245</v>
      </c>
      <c r="D83" s="26" t="n">
        <f aca="false">C83/B83</f>
        <v>0.146882494004796</v>
      </c>
      <c r="E83" s="27" t="n">
        <v>116</v>
      </c>
      <c r="F83" s="28" t="n">
        <v>102</v>
      </c>
      <c r="G83" s="27"/>
      <c r="H83" s="28"/>
      <c r="I83" s="27"/>
      <c r="J83" s="28"/>
      <c r="K83" s="27" t="n">
        <v>143</v>
      </c>
      <c r="L83" s="28" t="n">
        <v>63</v>
      </c>
      <c r="M83" s="27" t="n">
        <v>91</v>
      </c>
      <c r="N83" s="28" t="n">
        <v>121</v>
      </c>
      <c r="O83" s="27" t="n">
        <v>14</v>
      </c>
      <c r="P83" s="28" t="n">
        <v>9</v>
      </c>
      <c r="Q83" s="29"/>
      <c r="R83" s="25"/>
      <c r="S83" s="28"/>
    </row>
    <row r="84" customFormat="false" ht="12.75" hidden="false" customHeight="false" outlineLevel="0" collapsed="false">
      <c r="A84" s="23" t="s">
        <v>109</v>
      </c>
      <c r="B84" s="24" t="n">
        <v>1652</v>
      </c>
      <c r="C84" s="25" t="n">
        <v>281</v>
      </c>
      <c r="D84" s="26" t="n">
        <f aca="false">C84/B84</f>
        <v>0.170096852300242</v>
      </c>
      <c r="E84" s="27" t="n">
        <v>126</v>
      </c>
      <c r="F84" s="28" t="n">
        <v>122</v>
      </c>
      <c r="G84" s="27" t="n">
        <v>129</v>
      </c>
      <c r="H84" s="28" t="n">
        <v>120</v>
      </c>
      <c r="I84" s="27"/>
      <c r="J84" s="28"/>
      <c r="K84" s="27" t="n">
        <v>152</v>
      </c>
      <c r="L84" s="28" t="n">
        <v>84</v>
      </c>
      <c r="M84" s="27" t="n">
        <v>112</v>
      </c>
      <c r="N84" s="28" t="n">
        <v>124</v>
      </c>
      <c r="O84" s="27" t="n">
        <v>10</v>
      </c>
      <c r="P84" s="28" t="n">
        <v>15</v>
      </c>
      <c r="Q84" s="29"/>
      <c r="R84" s="25"/>
      <c r="S84" s="28"/>
    </row>
    <row r="85" customFormat="false" ht="12.75" hidden="false" customHeight="false" outlineLevel="0" collapsed="false">
      <c r="A85" s="23" t="s">
        <v>110</v>
      </c>
      <c r="B85" s="24" t="n">
        <v>1419</v>
      </c>
      <c r="C85" s="25" t="n">
        <v>303</v>
      </c>
      <c r="D85" s="26" t="n">
        <f aca="false">C85/B85</f>
        <v>0.213530655391121</v>
      </c>
      <c r="E85" s="27" t="n">
        <v>143</v>
      </c>
      <c r="F85" s="28" t="n">
        <v>132</v>
      </c>
      <c r="G85" s="27" t="n">
        <v>110</v>
      </c>
      <c r="H85" s="28" t="n">
        <v>168</v>
      </c>
      <c r="I85" s="27"/>
      <c r="J85" s="28"/>
      <c r="K85" s="27" t="n">
        <v>161</v>
      </c>
      <c r="L85" s="28" t="n">
        <v>92</v>
      </c>
      <c r="M85" s="27" t="n">
        <v>104</v>
      </c>
      <c r="N85" s="28" t="n">
        <v>154</v>
      </c>
      <c r="O85" s="27" t="n">
        <v>6</v>
      </c>
      <c r="P85" s="28" t="n">
        <v>9</v>
      </c>
      <c r="Q85" s="29"/>
      <c r="R85" s="25"/>
      <c r="S85" s="28"/>
    </row>
    <row r="86" customFormat="false" ht="12.75" hidden="false" customHeight="false" outlineLevel="0" collapsed="false">
      <c r="A86" s="23" t="s">
        <v>111</v>
      </c>
      <c r="B86" s="24" t="n">
        <v>1344</v>
      </c>
      <c r="C86" s="25" t="n">
        <v>309</v>
      </c>
      <c r="D86" s="26" t="n">
        <f aca="false">C86/B86</f>
        <v>0.229910714285714</v>
      </c>
      <c r="E86" s="27" t="n">
        <v>185</v>
      </c>
      <c r="F86" s="28" t="n">
        <v>76</v>
      </c>
      <c r="G86" s="27"/>
      <c r="H86" s="28"/>
      <c r="I86" s="27"/>
      <c r="J86" s="28"/>
      <c r="K86" s="27" t="n">
        <v>202</v>
      </c>
      <c r="L86" s="28" t="n">
        <v>46</v>
      </c>
      <c r="M86" s="27" t="n">
        <v>118</v>
      </c>
      <c r="N86" s="28" t="n">
        <v>127</v>
      </c>
      <c r="O86" s="27" t="n">
        <v>15</v>
      </c>
      <c r="P86" s="28" t="n">
        <v>25</v>
      </c>
      <c r="Q86" s="29"/>
      <c r="R86" s="25"/>
      <c r="S86" s="28"/>
    </row>
    <row r="87" customFormat="false" ht="12.75" hidden="false" customHeight="false" outlineLevel="0" collapsed="false">
      <c r="A87" s="23" t="s">
        <v>112</v>
      </c>
      <c r="B87" s="24" t="n">
        <v>2729</v>
      </c>
      <c r="C87" s="25" t="n">
        <v>214</v>
      </c>
      <c r="D87" s="26" t="n">
        <f aca="false">C87/B87</f>
        <v>0.0784170025650421</v>
      </c>
      <c r="E87" s="27" t="n">
        <v>81</v>
      </c>
      <c r="F87" s="28" t="n">
        <v>83</v>
      </c>
      <c r="G87" s="27"/>
      <c r="H87" s="28"/>
      <c r="I87" s="27"/>
      <c r="J87" s="28"/>
      <c r="K87" s="27" t="n">
        <v>109</v>
      </c>
      <c r="L87" s="28" t="n">
        <v>55</v>
      </c>
      <c r="M87" s="27" t="n">
        <v>71</v>
      </c>
      <c r="N87" s="28" t="n">
        <v>95</v>
      </c>
      <c r="O87" s="27" t="n">
        <v>19</v>
      </c>
      <c r="P87" s="28" t="n">
        <v>24</v>
      </c>
      <c r="Q87" s="29"/>
      <c r="R87" s="25"/>
      <c r="S87" s="28"/>
    </row>
    <row r="88" customFormat="false" ht="12.75" hidden="false" customHeight="false" outlineLevel="0" collapsed="false">
      <c r="A88" s="23" t="s">
        <v>113</v>
      </c>
      <c r="B88" s="24" t="n">
        <v>1320</v>
      </c>
      <c r="C88" s="25" t="n">
        <v>288</v>
      </c>
      <c r="D88" s="26" t="n">
        <f aca="false">C88/B88</f>
        <v>0.218181818181818</v>
      </c>
      <c r="E88" s="27" t="n">
        <v>108</v>
      </c>
      <c r="F88" s="28" t="n">
        <v>150</v>
      </c>
      <c r="G88" s="27"/>
      <c r="H88" s="28"/>
      <c r="I88" s="27"/>
      <c r="J88" s="28"/>
      <c r="K88" s="27" t="n">
        <v>156</v>
      </c>
      <c r="L88" s="28" t="n">
        <v>88</v>
      </c>
      <c r="M88" s="27" t="n">
        <v>136</v>
      </c>
      <c r="N88" s="28" t="n">
        <v>113</v>
      </c>
      <c r="O88" s="27" t="n">
        <v>10</v>
      </c>
      <c r="P88" s="28" t="n">
        <v>17</v>
      </c>
      <c r="Q88" s="29"/>
      <c r="R88" s="25"/>
      <c r="S88" s="28"/>
    </row>
    <row r="89" customFormat="false" ht="12.75" hidden="false" customHeight="false" outlineLevel="0" collapsed="false">
      <c r="A89" s="23" t="s">
        <v>114</v>
      </c>
      <c r="B89" s="24" t="n">
        <v>1191</v>
      </c>
      <c r="C89" s="25" t="n">
        <v>203</v>
      </c>
      <c r="D89" s="26" t="n">
        <f aca="false">C89/B89</f>
        <v>0.170445004198153</v>
      </c>
      <c r="E89" s="27" t="n">
        <v>58</v>
      </c>
      <c r="F89" s="28" t="n">
        <v>130</v>
      </c>
      <c r="G89" s="27"/>
      <c r="H89" s="28"/>
      <c r="I89" s="27"/>
      <c r="J89" s="28"/>
      <c r="K89" s="27" t="n">
        <v>122</v>
      </c>
      <c r="L89" s="28" t="n">
        <v>50</v>
      </c>
      <c r="M89" s="27" t="n">
        <v>59</v>
      </c>
      <c r="N89" s="28" t="n">
        <v>118</v>
      </c>
      <c r="O89" s="27" t="n">
        <v>5</v>
      </c>
      <c r="P89" s="28" t="n">
        <v>5</v>
      </c>
      <c r="Q89" s="29"/>
      <c r="R89" s="25"/>
      <c r="S89" s="28"/>
    </row>
    <row r="90" customFormat="false" ht="12.75" hidden="false" customHeight="false" outlineLevel="0" collapsed="false">
      <c r="A90" s="23" t="s">
        <v>115</v>
      </c>
      <c r="B90" s="24" t="n">
        <v>789</v>
      </c>
      <c r="C90" s="25" t="n">
        <v>121</v>
      </c>
      <c r="D90" s="26" t="n">
        <f aca="false">C90/B90</f>
        <v>0.153358681875792</v>
      </c>
      <c r="E90" s="27" t="n">
        <v>64</v>
      </c>
      <c r="F90" s="28" t="n">
        <v>45</v>
      </c>
      <c r="G90" s="27"/>
      <c r="H90" s="28"/>
      <c r="I90" s="27"/>
      <c r="J90" s="28"/>
      <c r="K90" s="27" t="n">
        <v>77</v>
      </c>
      <c r="L90" s="28" t="n">
        <v>26</v>
      </c>
      <c r="M90" s="27" t="n">
        <v>43</v>
      </c>
      <c r="N90" s="28" t="n">
        <v>59</v>
      </c>
      <c r="O90" s="27" t="n">
        <v>4</v>
      </c>
      <c r="P90" s="28" t="n">
        <v>5</v>
      </c>
      <c r="Q90" s="29"/>
      <c r="R90" s="25"/>
      <c r="S90" s="28"/>
    </row>
    <row r="91" customFormat="false" ht="12.75" hidden="false" customHeight="false" outlineLevel="0" collapsed="false">
      <c r="A91" s="23" t="s">
        <v>116</v>
      </c>
      <c r="B91" s="24" t="n">
        <v>1588</v>
      </c>
      <c r="C91" s="25" t="n">
        <v>164</v>
      </c>
      <c r="D91" s="26" t="n">
        <f aca="false">C91/B91</f>
        <v>0.103274559193955</v>
      </c>
      <c r="E91" s="27" t="n">
        <v>62</v>
      </c>
      <c r="F91" s="28" t="n">
        <v>65</v>
      </c>
      <c r="G91" s="27"/>
      <c r="H91" s="28"/>
      <c r="I91" s="27"/>
      <c r="J91" s="28"/>
      <c r="K91" s="27" t="n">
        <v>82</v>
      </c>
      <c r="L91" s="28" t="n">
        <v>41</v>
      </c>
      <c r="M91" s="27" t="n">
        <v>54</v>
      </c>
      <c r="N91" s="28" t="n">
        <v>69</v>
      </c>
      <c r="O91" s="27" t="n">
        <v>14</v>
      </c>
      <c r="P91" s="28" t="n">
        <v>16</v>
      </c>
      <c r="Q91" s="29"/>
      <c r="R91" s="25"/>
      <c r="S91" s="28"/>
    </row>
    <row r="92" customFormat="false" ht="12.75" hidden="false" customHeight="false" outlineLevel="0" collapsed="false">
      <c r="A92" s="23" t="s">
        <v>117</v>
      </c>
      <c r="B92" s="24" t="n">
        <v>1235</v>
      </c>
      <c r="C92" s="25" t="n">
        <v>160</v>
      </c>
      <c r="D92" s="26" t="n">
        <f aca="false">C92/B92</f>
        <v>0.129554655870445</v>
      </c>
      <c r="E92" s="27" t="n">
        <v>80</v>
      </c>
      <c r="F92" s="28" t="n">
        <v>51</v>
      </c>
      <c r="G92" s="27"/>
      <c r="H92" s="28"/>
      <c r="I92" s="27"/>
      <c r="J92" s="28"/>
      <c r="K92" s="27" t="n">
        <v>98</v>
      </c>
      <c r="L92" s="28" t="n">
        <v>24</v>
      </c>
      <c r="M92" s="27" t="n">
        <v>62</v>
      </c>
      <c r="N92" s="28" t="n">
        <v>67</v>
      </c>
      <c r="O92" s="27" t="n">
        <v>13</v>
      </c>
      <c r="P92" s="28" t="n">
        <v>13</v>
      </c>
      <c r="Q92" s="29"/>
      <c r="R92" s="25"/>
      <c r="S92" s="28"/>
    </row>
    <row r="93" customFormat="false" ht="12.75" hidden="false" customHeight="false" outlineLevel="0" collapsed="false">
      <c r="A93" s="23" t="s">
        <v>118</v>
      </c>
      <c r="B93" s="24" t="n">
        <v>1131</v>
      </c>
      <c r="C93" s="25" t="n">
        <v>173</v>
      </c>
      <c r="D93" s="26" t="n">
        <f aca="false">C93/B93</f>
        <v>0.152961980548187</v>
      </c>
      <c r="E93" s="27" t="n">
        <v>78</v>
      </c>
      <c r="F93" s="28" t="n">
        <v>75</v>
      </c>
      <c r="G93" s="27"/>
      <c r="H93" s="28"/>
      <c r="I93" s="27"/>
      <c r="J93" s="28"/>
      <c r="K93" s="27" t="n">
        <v>100</v>
      </c>
      <c r="L93" s="28" t="n">
        <v>36</v>
      </c>
      <c r="M93" s="27" t="n">
        <v>58</v>
      </c>
      <c r="N93" s="28" t="n">
        <v>81</v>
      </c>
      <c r="O93" s="27" t="n">
        <v>10</v>
      </c>
      <c r="P93" s="28" t="n">
        <v>9</v>
      </c>
      <c r="Q93" s="29"/>
      <c r="R93" s="25"/>
      <c r="S93" s="28"/>
    </row>
    <row r="94" customFormat="false" ht="12.75" hidden="false" customHeight="false" outlineLevel="0" collapsed="false">
      <c r="A94" s="23" t="s">
        <v>119</v>
      </c>
      <c r="B94" s="24" t="n">
        <v>2848</v>
      </c>
      <c r="C94" s="25" t="n">
        <v>305</v>
      </c>
      <c r="D94" s="26" t="n">
        <f aca="false">C94/B94</f>
        <v>0.107092696629213</v>
      </c>
      <c r="E94" s="27" t="n">
        <v>139</v>
      </c>
      <c r="F94" s="28" t="n">
        <v>119</v>
      </c>
      <c r="G94" s="27"/>
      <c r="H94" s="28"/>
      <c r="I94" s="27"/>
      <c r="J94" s="28"/>
      <c r="K94" s="27" t="n">
        <v>161</v>
      </c>
      <c r="L94" s="28" t="n">
        <v>81</v>
      </c>
      <c r="M94" s="27" t="n">
        <v>153</v>
      </c>
      <c r="N94" s="28" t="n">
        <v>98</v>
      </c>
      <c r="O94" s="27" t="n">
        <v>20</v>
      </c>
      <c r="P94" s="28" t="n">
        <v>21</v>
      </c>
      <c r="Q94" s="29"/>
      <c r="R94" s="25"/>
      <c r="S94" s="28"/>
    </row>
    <row r="95" customFormat="false" ht="12.75" hidden="false" customHeight="false" outlineLevel="0" collapsed="false">
      <c r="A95" s="23" t="s">
        <v>120</v>
      </c>
      <c r="B95" s="24" t="n">
        <v>1502</v>
      </c>
      <c r="C95" s="25" t="n">
        <v>183</v>
      </c>
      <c r="D95" s="26" t="n">
        <f aca="false">C95/B95</f>
        <v>0.121837549933422</v>
      </c>
      <c r="E95" s="27" t="n">
        <v>108</v>
      </c>
      <c r="F95" s="28" t="n">
        <v>48</v>
      </c>
      <c r="G95" s="27" t="n">
        <v>81</v>
      </c>
      <c r="H95" s="28" t="n">
        <v>73</v>
      </c>
      <c r="I95" s="27"/>
      <c r="J95" s="28"/>
      <c r="K95" s="27" t="n">
        <v>97</v>
      </c>
      <c r="L95" s="28" t="n">
        <v>46</v>
      </c>
      <c r="M95" s="27" t="n">
        <v>77</v>
      </c>
      <c r="N95" s="28" t="n">
        <v>71</v>
      </c>
      <c r="O95" s="27" t="n">
        <v>9</v>
      </c>
      <c r="P95" s="28" t="n">
        <v>14</v>
      </c>
      <c r="Q95" s="29"/>
      <c r="R95" s="25"/>
      <c r="S95" s="28"/>
    </row>
    <row r="96" customFormat="false" ht="12.75" hidden="false" customHeight="false" outlineLevel="0" collapsed="false">
      <c r="A96" s="23" t="s">
        <v>121</v>
      </c>
      <c r="B96" s="24" t="n">
        <v>1901</v>
      </c>
      <c r="C96" s="25" t="n">
        <v>329</v>
      </c>
      <c r="D96" s="26" t="n">
        <f aca="false">C96/B96</f>
        <v>0.173066806943714</v>
      </c>
      <c r="E96" s="27" t="n">
        <v>152</v>
      </c>
      <c r="F96" s="28" t="n">
        <v>139</v>
      </c>
      <c r="G96" s="27" t="n">
        <v>152</v>
      </c>
      <c r="H96" s="28" t="n">
        <v>140</v>
      </c>
      <c r="I96" s="27"/>
      <c r="J96" s="28"/>
      <c r="K96" s="27" t="n">
        <v>210</v>
      </c>
      <c r="L96" s="28" t="n">
        <v>76</v>
      </c>
      <c r="M96" s="27" t="n">
        <v>99</v>
      </c>
      <c r="N96" s="28" t="n">
        <v>190</v>
      </c>
      <c r="O96" s="27" t="n">
        <v>13</v>
      </c>
      <c r="P96" s="28" t="n">
        <v>16</v>
      </c>
      <c r="Q96" s="29"/>
      <c r="R96" s="25"/>
      <c r="S96" s="28"/>
    </row>
    <row r="97" customFormat="false" ht="12.75" hidden="false" customHeight="false" outlineLevel="0" collapsed="false">
      <c r="A97" s="23" t="s">
        <v>122</v>
      </c>
      <c r="B97" s="24" t="n">
        <v>2093</v>
      </c>
      <c r="C97" s="25" t="n">
        <v>290</v>
      </c>
      <c r="D97" s="26" t="n">
        <f aca="false">C97/B97</f>
        <v>0.138557095078834</v>
      </c>
      <c r="E97" s="27" t="n">
        <v>88</v>
      </c>
      <c r="F97" s="28" t="n">
        <v>143</v>
      </c>
      <c r="G97" s="27"/>
      <c r="H97" s="28"/>
      <c r="I97" s="27"/>
      <c r="J97" s="28"/>
      <c r="K97" s="27" t="n">
        <v>159</v>
      </c>
      <c r="L97" s="28" t="n">
        <v>57</v>
      </c>
      <c r="M97" s="27" t="n">
        <v>63</v>
      </c>
      <c r="N97" s="28" t="n">
        <v>160</v>
      </c>
      <c r="O97" s="27" t="n">
        <v>19</v>
      </c>
      <c r="P97" s="28" t="n">
        <v>32</v>
      </c>
      <c r="Q97" s="29"/>
      <c r="R97" s="25"/>
      <c r="S97" s="28"/>
    </row>
    <row r="98" customFormat="false" ht="12.75" hidden="false" customHeight="false" outlineLevel="0" collapsed="false">
      <c r="A98" s="23" t="s">
        <v>123</v>
      </c>
      <c r="B98" s="24" t="n">
        <v>1924</v>
      </c>
      <c r="C98" s="25" t="n">
        <v>366</v>
      </c>
      <c r="D98" s="26" t="n">
        <f aca="false">C98/B98</f>
        <v>0.19022869022869</v>
      </c>
      <c r="E98" s="27" t="n">
        <v>142</v>
      </c>
      <c r="F98" s="28" t="n">
        <v>173</v>
      </c>
      <c r="G98" s="27"/>
      <c r="H98" s="28"/>
      <c r="I98" s="27"/>
      <c r="J98" s="28"/>
      <c r="K98" s="27" t="n">
        <v>200</v>
      </c>
      <c r="L98" s="28" t="n">
        <v>90</v>
      </c>
      <c r="M98" s="27" t="n">
        <v>73</v>
      </c>
      <c r="N98" s="28" t="n">
        <v>232</v>
      </c>
      <c r="O98" s="27" t="n">
        <v>14</v>
      </c>
      <c r="P98" s="28" t="n">
        <v>30</v>
      </c>
      <c r="Q98" s="29" t="n">
        <v>91</v>
      </c>
      <c r="R98" s="25" t="n">
        <v>113</v>
      </c>
      <c r="S98" s="28" t="n">
        <v>55</v>
      </c>
    </row>
    <row r="99" customFormat="false" ht="12.75" hidden="false" customHeight="false" outlineLevel="0" collapsed="false">
      <c r="A99" s="23" t="s">
        <v>124</v>
      </c>
      <c r="B99" s="24" t="n">
        <v>2012</v>
      </c>
      <c r="C99" s="25" t="n">
        <v>309</v>
      </c>
      <c r="D99" s="26" t="n">
        <f aca="false">C99/B99</f>
        <v>0.153578528827038</v>
      </c>
      <c r="E99" s="27" t="n">
        <v>159</v>
      </c>
      <c r="F99" s="28" t="n">
        <v>107</v>
      </c>
      <c r="G99" s="27"/>
      <c r="H99" s="28"/>
      <c r="I99" s="27"/>
      <c r="J99" s="28"/>
      <c r="K99" s="27" t="n">
        <v>191</v>
      </c>
      <c r="L99" s="28" t="n">
        <v>59</v>
      </c>
      <c r="M99" s="27" t="n">
        <v>107</v>
      </c>
      <c r="N99" s="28" t="n">
        <v>155</v>
      </c>
      <c r="O99" s="27" t="n">
        <v>21</v>
      </c>
      <c r="P99" s="28" t="n">
        <v>16</v>
      </c>
      <c r="Q99" s="29"/>
      <c r="R99" s="25"/>
      <c r="S99" s="28"/>
    </row>
    <row r="100" customFormat="false" ht="12.75" hidden="false" customHeight="false" outlineLevel="0" collapsed="false">
      <c r="A100" s="23" t="s">
        <v>125</v>
      </c>
      <c r="B100" s="24" t="n">
        <v>1102</v>
      </c>
      <c r="C100" s="25" t="n">
        <v>141</v>
      </c>
      <c r="D100" s="26" t="n">
        <f aca="false">C100/B100</f>
        <v>0.127949183303085</v>
      </c>
      <c r="E100" s="27" t="n">
        <v>86</v>
      </c>
      <c r="F100" s="28" t="n">
        <v>35</v>
      </c>
      <c r="G100" s="27"/>
      <c r="H100" s="28"/>
      <c r="I100" s="27"/>
      <c r="J100" s="28"/>
      <c r="K100" s="27" t="n">
        <v>83</v>
      </c>
      <c r="L100" s="28" t="n">
        <v>28</v>
      </c>
      <c r="M100" s="27" t="n">
        <v>44</v>
      </c>
      <c r="N100" s="28" t="n">
        <v>68</v>
      </c>
      <c r="O100" s="27" t="n">
        <v>6</v>
      </c>
      <c r="P100" s="28" t="n">
        <v>13</v>
      </c>
      <c r="Q100" s="29"/>
      <c r="R100" s="25"/>
      <c r="S100" s="28"/>
    </row>
    <row r="101" customFormat="false" ht="13.5" hidden="false" customHeight="false" outlineLevel="0" collapsed="false">
      <c r="A101" s="30" t="s">
        <v>126</v>
      </c>
      <c r="B101" s="31" t="n">
        <v>682</v>
      </c>
      <c r="C101" s="32" t="n">
        <v>40</v>
      </c>
      <c r="D101" s="33" t="n">
        <f aca="false">C101/B101</f>
        <v>0.0586510263929619</v>
      </c>
      <c r="E101" s="34" t="n">
        <v>19</v>
      </c>
      <c r="F101" s="35" t="n">
        <v>11</v>
      </c>
      <c r="G101" s="34"/>
      <c r="H101" s="35"/>
      <c r="I101" s="34"/>
      <c r="J101" s="35"/>
      <c r="K101" s="34" t="n">
        <v>23</v>
      </c>
      <c r="L101" s="35" t="n">
        <v>6</v>
      </c>
      <c r="M101" s="34" t="n">
        <v>4</v>
      </c>
      <c r="N101" s="35" t="n">
        <v>23</v>
      </c>
      <c r="O101" s="34" t="n">
        <v>5</v>
      </c>
      <c r="P101" s="35" t="n">
        <v>5</v>
      </c>
      <c r="Q101" s="36"/>
      <c r="R101" s="32"/>
      <c r="S101" s="35"/>
    </row>
    <row r="102" s="40" customFormat="true" ht="13.5" hidden="false" customHeight="false" outlineLevel="0" collapsed="false">
      <c r="A102" s="37"/>
      <c r="B102" s="38"/>
      <c r="C102" s="39"/>
      <c r="D102" s="37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6" customFormat="true" ht="13.5" hidden="false" customHeight="false" outlineLevel="0" collapsed="false">
      <c r="A103" s="41" t="s">
        <v>127</v>
      </c>
      <c r="B103" s="42" t="n">
        <f aca="false">SUM(B4:B101)</f>
        <v>140381</v>
      </c>
      <c r="C103" s="43" t="n">
        <f aca="false">SUM(C4:C101)</f>
        <v>21494</v>
      </c>
      <c r="D103" s="44" t="n">
        <f aca="false">C103/B103</f>
        <v>0.153111888360961</v>
      </c>
      <c r="E103" s="45" t="n">
        <f aca="false">SUM(E4:E101)</f>
        <v>9398</v>
      </c>
      <c r="F103" s="46" t="n">
        <f aca="false">SUM(F4:F101)</f>
        <v>8668</v>
      </c>
      <c r="G103" s="45" t="n">
        <f aca="false">SUM(G16:G101)</f>
        <v>1044</v>
      </c>
      <c r="H103" s="46" t="n">
        <f aca="false">SUM(H16:H101)</f>
        <v>1018</v>
      </c>
      <c r="I103" s="45" t="n">
        <f aca="false">SUM(I5:I101)</f>
        <v>1125</v>
      </c>
      <c r="J103" s="46" t="n">
        <f aca="false">SUM(J5:J101)</f>
        <v>790</v>
      </c>
      <c r="K103" s="45" t="n">
        <f aca="false">SUM(K4:K101)</f>
        <v>12049</v>
      </c>
      <c r="L103" s="46" t="n">
        <f aca="false">SUM(L4:L101)</f>
        <v>4932</v>
      </c>
      <c r="M103" s="45" t="n">
        <f aca="false">SUM(M4:M101)</f>
        <v>7918</v>
      </c>
      <c r="N103" s="46" t="n">
        <f aca="false">SUM(N4:N101)</f>
        <v>9516</v>
      </c>
      <c r="O103" s="45" t="n">
        <f aca="false">SUM(O4:O101)</f>
        <v>1174</v>
      </c>
      <c r="P103" s="46" t="n">
        <f aca="false">SUM(P4:P101)</f>
        <v>1717</v>
      </c>
      <c r="Q103" s="47" t="n">
        <f aca="false">SUM(Q15:Q101)</f>
        <v>791</v>
      </c>
      <c r="R103" s="43" t="n">
        <f aca="false">SUM(R15:R101)</f>
        <v>1393</v>
      </c>
      <c r="S103" s="46" t="n">
        <f aca="false">SUM(S15:S101)</f>
        <v>732</v>
      </c>
    </row>
    <row r="113" customFormat="false" ht="12.75" hidden="false" customHeight="false" outlineLevel="0" collapsed="false">
      <c r="D113" s="48"/>
    </row>
  </sheetData>
  <mergeCells count="12">
    <mergeCell ref="A1:A3"/>
    <mergeCell ref="B1:D2"/>
    <mergeCell ref="E1:N1"/>
    <mergeCell ref="O1:P1"/>
    <mergeCell ref="Q1:S1"/>
    <mergeCell ref="E2:F2"/>
    <mergeCell ref="G2:H2"/>
    <mergeCell ref="I2:J2"/>
    <mergeCell ref="K2:L2"/>
    <mergeCell ref="M2:N2"/>
    <mergeCell ref="O2:P2"/>
    <mergeCell ref="Q2:S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9:45:45Z</dcterms:created>
  <dc:creator>Tracie McBride</dc:creator>
  <dc:description/>
  <dc:language>en-US</dc:language>
  <cp:lastModifiedBy>Tracie McBride</cp:lastModifiedBy>
  <cp:lastPrinted>2002-07-08T16:46:22Z</cp:lastPrinted>
  <dcterms:modified xsi:type="dcterms:W3CDTF">2004-06-24T17:45:43Z</dcterms:modified>
  <cp:revision>0</cp:revision>
  <dc:subject/>
  <dc:title/>
</cp:coreProperties>
</file>